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8">
  <si>
    <t xml:space="preserve">Kärnten Sport MTB-Nachwuchscup 2011</t>
  </si>
  <si>
    <t xml:space="preserve">Teamwertung</t>
  </si>
  <si>
    <t xml:space="preserve">Gesamt</t>
  </si>
  <si>
    <t xml:space="preserve">Rg</t>
  </si>
  <si>
    <t xml:space="preserve">Verein</t>
  </si>
  <si>
    <t xml:space="preserve">Altis the bike team</t>
  </si>
  <si>
    <t xml:space="preserve">Arbö RLM Omya Villach</t>
  </si>
  <si>
    <t xml:space="preserve">Asvö Öamtc SC Hermagor</t>
  </si>
  <si>
    <t xml:space="preserve">RSC Mc Donald`s Klopeinersee</t>
  </si>
  <si>
    <t xml:space="preserve">SC MTB Stevens Mirnock</t>
  </si>
  <si>
    <t xml:space="preserve">Arbö Askö Raiffeisen Feld am See</t>
  </si>
  <si>
    <t xml:space="preserve">Carinthia Power Bike Team</t>
  </si>
  <si>
    <t xml:space="preserve">RSLM Asvö Öamtc Gmünd</t>
  </si>
  <si>
    <t xml:space="preserve">U9 männlich JG 2003 - 2004</t>
  </si>
  <si>
    <t xml:space="preserve">Velden 02.04.</t>
  </si>
  <si>
    <t xml:space="preserve">Afritz/Gegend-tal   Sprint  15. 05.</t>
  </si>
  <si>
    <t xml:space="preserve">Gmünd 05.06.</t>
  </si>
  <si>
    <t xml:space="preserve">Klopeinersee LM XCO 10.07.</t>
  </si>
  <si>
    <t xml:space="preserve">Hohenems ÖM XCO 16./17. 07.</t>
  </si>
  <si>
    <t xml:space="preserve">Möllbrücke HC LM 23.07.</t>
  </si>
  <si>
    <t xml:space="preserve">Eggeralm 07.08.</t>
  </si>
  <si>
    <t xml:space="preserve">Eitweg/ Goding   14.08.</t>
  </si>
  <si>
    <t xml:space="preserve">Afritzer Bergrennen     21.08.</t>
  </si>
  <si>
    <t xml:space="preserve">Minibiker Bergpreis Afritz–Verditz 04.09.</t>
  </si>
  <si>
    <t xml:space="preserve">Villacher Alpe   14.09.</t>
  </si>
  <si>
    <t xml:space="preserve">Name</t>
  </si>
  <si>
    <t xml:space="preserve">Rg.</t>
  </si>
  <si>
    <t xml:space="preserve">Pkt.</t>
  </si>
  <si>
    <t xml:space="preserve">Silan Elias</t>
  </si>
  <si>
    <t xml:space="preserve">RSC Mc Donalds Klopeiner See</t>
  </si>
  <si>
    <t xml:space="preserve">Gietler Hannes*</t>
  </si>
  <si>
    <t xml:space="preserve">Altis the bike team Öamtc Asvö</t>
  </si>
  <si>
    <t xml:space="preserve">Frey Valentin*</t>
  </si>
  <si>
    <t xml:space="preserve">Widmann Fabian*</t>
  </si>
  <si>
    <t xml:space="preserve">Spitzer Maximilian</t>
  </si>
  <si>
    <t xml:space="preserve">Stingl Noel*</t>
  </si>
  <si>
    <t xml:space="preserve">Kriegl Lukas*</t>
  </si>
  <si>
    <t xml:space="preserve">Lach Lars</t>
  </si>
  <si>
    <t xml:space="preserve">Achatz Fabio*</t>
  </si>
  <si>
    <t xml:space="preserve">Steinwender David</t>
  </si>
  <si>
    <t xml:space="preserve">Tauderer Nico</t>
  </si>
  <si>
    <t xml:space="preserve">Giant Stattegg</t>
  </si>
  <si>
    <t xml:space="preserve">Gratzer Andreas</t>
  </si>
  <si>
    <t xml:space="preserve">Hai Powerbike Team Haiming</t>
  </si>
  <si>
    <t xml:space="preserve">Staudacher Benjamin</t>
  </si>
  <si>
    <t xml:space="preserve">Rauch Stefan</t>
  </si>
  <si>
    <t xml:space="preserve">Radclub Bikespeak</t>
  </si>
  <si>
    <t xml:space="preserve">Peitler Jonas</t>
  </si>
  <si>
    <t xml:space="preserve">Gietler Mathias</t>
  </si>
  <si>
    <t xml:space="preserve">Schrettlinger</t>
  </si>
  <si>
    <t xml:space="preserve">Dobnig Nico</t>
  </si>
  <si>
    <t xml:space="preserve">Arbö Askö RLM Omya Villach</t>
  </si>
  <si>
    <t xml:space="preserve">Agnoli Benjamin</t>
  </si>
  <si>
    <t xml:space="preserve">Kärnten Sport MTB-Nachwuchscup 2009</t>
  </si>
  <si>
    <t xml:space="preserve">ENDWERTUNG Juniorinnen  JG 1991 - 1992</t>
  </si>
  <si>
    <t xml:space="preserve">Athletik 31.01.09</t>
  </si>
  <si>
    <t xml:space="preserve">Cross - LM 21.03.09</t>
  </si>
  <si>
    <t xml:space="preserve">Villach Alpenarena 26.04.09</t>
  </si>
  <si>
    <t xml:space="preserve">St. Stefan Gailtal 03.05.09</t>
  </si>
  <si>
    <t xml:space="preserve">Gmünd 24.05.09</t>
  </si>
  <si>
    <t xml:space="preserve">Afritz     30./31.05.09</t>
  </si>
  <si>
    <t xml:space="preserve">Turnersee 12.07.09</t>
  </si>
  <si>
    <t xml:space="preserve">Walding 18./19.07.09</t>
  </si>
  <si>
    <t xml:space="preserve">Möllbrücke 15.08.09</t>
  </si>
  <si>
    <t xml:space="preserve">U9 weiblich JG 2003 - 2004</t>
  </si>
  <si>
    <t xml:space="preserve">Afritz/Gegendtal   Sprint 15. 05.</t>
  </si>
  <si>
    <t xml:space="preserve">Fritz Leonie</t>
  </si>
  <si>
    <t xml:space="preserve">Silan Magdalena</t>
  </si>
  <si>
    <t xml:space="preserve">Gratzer Viktoria</t>
  </si>
  <si>
    <t xml:space="preserve">Gruber Valentina</t>
  </si>
  <si>
    <t xml:space="preserve">Bezjak Christin*</t>
  </si>
  <si>
    <t xml:space="preserve">U11 männlich JG 2001 - 2002</t>
  </si>
  <si>
    <t xml:space="preserve">Afritz/Gegendtal   Sprint  15. 05</t>
  </si>
  <si>
    <t xml:space="preserve">Peketz Simon</t>
  </si>
  <si>
    <t xml:space="preserve">Preinig Sebastian*</t>
  </si>
  <si>
    <t xml:space="preserve">Heindl Benjamin</t>
  </si>
  <si>
    <t xml:space="preserve">Widmann Roman*</t>
  </si>
  <si>
    <t xml:space="preserve">Trattnig Jonas*</t>
  </si>
  <si>
    <t xml:space="preserve">Znidar Aljaz</t>
  </si>
  <si>
    <t xml:space="preserve">KK Zavrsnica Slovenia</t>
  </si>
  <si>
    <t xml:space="preserve">Schwaiger Leon</t>
  </si>
  <si>
    <t xml:space="preserve">Marbler Stefan*</t>
  </si>
  <si>
    <t xml:space="preserve">Gaggl Michael</t>
  </si>
  <si>
    <t xml:space="preserve">Kovar Stefan</t>
  </si>
  <si>
    <t xml:space="preserve">Wiener Sport Club</t>
  </si>
  <si>
    <t xml:space="preserve">Feichtinger Marco</t>
  </si>
  <si>
    <t xml:space="preserve">Glödnitz</t>
  </si>
  <si>
    <t xml:space="preserve">Holzer Manuel</t>
  </si>
  <si>
    <t xml:space="preserve">TSV Kappler Hartberg</t>
  </si>
  <si>
    <t xml:space="preserve">Schweinzer Sebastian</t>
  </si>
  <si>
    <t xml:space="preserve">SC BKK</t>
  </si>
  <si>
    <t xml:space="preserve">Quenot Sascha</t>
  </si>
  <si>
    <t xml:space="preserve">Winkler Marcel</t>
  </si>
  <si>
    <t xml:space="preserve">Arbö Raiffeisen Feld am See</t>
  </si>
  <si>
    <t xml:space="preserve">Mölsch Marko</t>
  </si>
  <si>
    <t xml:space="preserve">Dolensek Anze</t>
  </si>
  <si>
    <t xml:space="preserve">Pirker Timo</t>
  </si>
  <si>
    <t xml:space="preserve">Rainer Luca</t>
  </si>
  <si>
    <t xml:space="preserve">Wabnig Jonas*</t>
  </si>
  <si>
    <t xml:space="preserve">Sölle Matthias</t>
  </si>
  <si>
    <t xml:space="preserve">Krigl Lukas</t>
  </si>
  <si>
    <t xml:space="preserve">Dobnig Elias*</t>
  </si>
  <si>
    <t xml:space="preserve">U11 weiblich JG 2001 - 2002</t>
  </si>
  <si>
    <t xml:space="preserve">Afritz/Gegendtal  Sprint 15. 05</t>
  </si>
  <si>
    <t xml:space="preserve">Fritz Vanessa</t>
  </si>
  <si>
    <t xml:space="preserve">Schretter Selina</t>
  </si>
  <si>
    <t xml:space="preserve">Wiegele Celina</t>
  </si>
  <si>
    <t xml:space="preserve">Hinteregger Marina</t>
  </si>
  <si>
    <t xml:space="preserve">Tauderer Dana</t>
  </si>
  <si>
    <t xml:space="preserve">Bezjak Chantal</t>
  </si>
  <si>
    <t xml:space="preserve">Suntinger Vanesa*</t>
  </si>
  <si>
    <t xml:space="preserve">Eisentratten</t>
  </si>
  <si>
    <t xml:space="preserve">U13 männlich JG 1999 - 2000</t>
  </si>
  <si>
    <t xml:space="preserve">Afritz/Gegendtal   Sprint 15. 05</t>
  </si>
  <si>
    <t xml:space="preserve">Egarter Stefan</t>
  </si>
  <si>
    <t xml:space="preserve">Polzer David*</t>
  </si>
  <si>
    <t xml:space="preserve">Pintar Florian</t>
  </si>
  <si>
    <t xml:space="preserve">Katz Rafael</t>
  </si>
  <si>
    <t xml:space="preserve">Ulrich Simon</t>
  </si>
  <si>
    <t xml:space="preserve">Urc Lassnitzhöhe</t>
  </si>
  <si>
    <t xml:space="preserve">Pintar Lukas*</t>
  </si>
  <si>
    <t xml:space="preserve">Hafner Jakob</t>
  </si>
  <si>
    <t xml:space="preserve">Öamtc Raika Kötschach Mauthen</t>
  </si>
  <si>
    <t xml:space="preserve">Zoister Fabian</t>
  </si>
  <si>
    <t xml:space="preserve">RCN Rochelt Niederneukirchen</t>
  </si>
  <si>
    <t xml:space="preserve">Jakobs Lars</t>
  </si>
  <si>
    <t xml:space="preserve">RSK RSV Freilassing</t>
  </si>
  <si>
    <t xml:space="preserve">Pesut Nino</t>
  </si>
  <si>
    <t xml:space="preserve">MTB Team Hohenems</t>
  </si>
  <si>
    <t xml:space="preserve">Schwarz Christian</t>
  </si>
  <si>
    <t xml:space="preserve">MTB Team Bucklige Welt</t>
  </si>
  <si>
    <t xml:space="preserve">Ilg Pius</t>
  </si>
  <si>
    <t xml:space="preserve">Union RV Dornbirn</t>
  </si>
  <si>
    <t xml:space="preserve">Wabnig Jonas</t>
  </si>
  <si>
    <t xml:space="preserve">Altis the bike team Öamtc Asvö </t>
  </si>
  <si>
    <t xml:space="preserve">Ammann Dominik</t>
  </si>
  <si>
    <t xml:space="preserve">Madritsch Markus*</t>
  </si>
  <si>
    <t xml:space="preserve">Schmidt Jakob</t>
  </si>
  <si>
    <t xml:space="preserve">Siniogj Tomaz</t>
  </si>
  <si>
    <t xml:space="preserve">KK Ravne</t>
  </si>
  <si>
    <t xml:space="preserve">Bereuter Florian</t>
  </si>
  <si>
    <t xml:space="preserve">WSV Sibratsgfäll</t>
  </si>
  <si>
    <t xml:space="preserve">Messner Florian</t>
  </si>
  <si>
    <t xml:space="preserve">Wals Siezenheim</t>
  </si>
  <si>
    <t xml:space="preserve">Strimmer Luca</t>
  </si>
  <si>
    <t xml:space="preserve">Zottler Stefan</t>
  </si>
  <si>
    <t xml:space="preserve">RC Tri Run Arbö Weiz</t>
  </si>
  <si>
    <t xml:space="preserve">Bair Daniel</t>
  </si>
  <si>
    <t xml:space="preserve">Singerl David</t>
  </si>
  <si>
    <t xml:space="preserve">Pohl Roland</t>
  </si>
  <si>
    <t xml:space="preserve">Suntinger Dominik*</t>
  </si>
  <si>
    <t xml:space="preserve">Oberacher Lorenz</t>
  </si>
  <si>
    <t xml:space="preserve">Tonis Pro Shop Kirchberg</t>
  </si>
  <si>
    <t xml:space="preserve">Kronig Niklas*</t>
  </si>
  <si>
    <t xml:space="preserve">Nissler Robert</t>
  </si>
  <si>
    <t xml:space="preserve">SVV Villach</t>
  </si>
  <si>
    <t xml:space="preserve">Kirschner Maximilian</t>
  </si>
  <si>
    <t xml:space="preserve">Kekeis Benjamin</t>
  </si>
  <si>
    <t xml:space="preserve">Gastl Lukas</t>
  </si>
  <si>
    <t xml:space="preserve">Matt Gallus</t>
  </si>
  <si>
    <t xml:space="preserve">Jagg Maximilian</t>
  </si>
  <si>
    <t xml:space="preserve">Buchacher Fabian</t>
  </si>
  <si>
    <t xml:space="preserve">OSK Kötschach Mauthen</t>
  </si>
  <si>
    <t xml:space="preserve">U13 weiblich JG 1999 - 2000</t>
  </si>
  <si>
    <t xml:space="preserve">Dobnig Yana</t>
  </si>
  <si>
    <t xml:space="preserve">Druml Corina</t>
  </si>
  <si>
    <t xml:space="preserve">Mosser Nina*</t>
  </si>
  <si>
    <t xml:space="preserve">Freiburghaus Julia</t>
  </si>
  <si>
    <t xml:space="preserve">Pasteiner Lisa</t>
  </si>
  <si>
    <t xml:space="preserve">WSV Payerbach</t>
  </si>
  <si>
    <t xml:space="preserve">Weissmann Katharina</t>
  </si>
  <si>
    <t xml:space="preserve">Pontasch Anna</t>
  </si>
  <si>
    <t xml:space="preserve">Hinteregger Laura</t>
  </si>
  <si>
    <t xml:space="preserve">Schusser Annabell</t>
  </si>
  <si>
    <t xml:space="preserve">Paterno Pauline</t>
  </si>
  <si>
    <t xml:space="preserve">Hinteregger Nina</t>
  </si>
  <si>
    <t xml:space="preserve">Herz Celina</t>
  </si>
  <si>
    <t xml:space="preserve">Hämmerle Paula</t>
  </si>
  <si>
    <t xml:space="preserve">Fischer Pia-Marie</t>
  </si>
  <si>
    <t xml:space="preserve">Stigger Laura</t>
  </si>
  <si>
    <t xml:space="preserve">Kopp Chiara</t>
  </si>
  <si>
    <t xml:space="preserve">Hess Emma</t>
  </si>
  <si>
    <t xml:space="preserve">Reisenbauer Elisabeth</t>
  </si>
  <si>
    <t xml:space="preserve">SU Edlitz Thomasberg Grimmenstein</t>
  </si>
  <si>
    <t xml:space="preserve">Albl Sofie</t>
  </si>
  <si>
    <t xml:space="preserve">Probike Lienz</t>
  </si>
  <si>
    <t xml:space="preserve">Hollenstein Agnes</t>
  </si>
  <si>
    <t xml:space="preserve">Pirker Maria</t>
  </si>
  <si>
    <t xml:space="preserve">Kaltenbrunner Anna - Lena</t>
  </si>
  <si>
    <t xml:space="preserve">U15 männlich JG 1997 - 1998</t>
  </si>
  <si>
    <t xml:space="preserve">Völkermarkt Cross LM   12.03.</t>
  </si>
  <si>
    <t xml:space="preserve">Druml Sandro</t>
  </si>
  <si>
    <t xml:space="preserve">Heindl Matthias*</t>
  </si>
  <si>
    <t xml:space="preserve">Kepold Nico*</t>
  </si>
  <si>
    <t xml:space="preserve">Singerl Philipp</t>
  </si>
  <si>
    <t xml:space="preserve">Dobnik Rafael</t>
  </si>
  <si>
    <t xml:space="preserve">Lamprecht Fabian*</t>
  </si>
  <si>
    <t xml:space="preserve">Possegger Fabian*</t>
  </si>
  <si>
    <t xml:space="preserve">Hochenwarter Christof</t>
  </si>
  <si>
    <t xml:space="preserve">Fatzi Marco</t>
  </si>
  <si>
    <t xml:space="preserve">Katzmayer Daniel</t>
  </si>
  <si>
    <t xml:space="preserve">Union MTB Club Koppl</t>
  </si>
  <si>
    <t xml:space="preserve">Wohlmuth Markus</t>
  </si>
  <si>
    <t xml:space="preserve">MTB Club Salzkammergut</t>
  </si>
  <si>
    <t xml:space="preserve">Kriegl Moritz</t>
  </si>
  <si>
    <t xml:space="preserve">Hagen Lorenz</t>
  </si>
  <si>
    <t xml:space="preserve">Zvan Grega</t>
  </si>
  <si>
    <t xml:space="preserve">Weber Simon</t>
  </si>
  <si>
    <t xml:space="preserve">RV Adler Lüttringhausen</t>
  </si>
  <si>
    <t xml:space="preserve">Hechechenberger Pascal</t>
  </si>
  <si>
    <t xml:space="preserve">Govekar Blaz</t>
  </si>
  <si>
    <t xml:space="preserve">Orbea Geax</t>
  </si>
  <si>
    <t xml:space="preserve">Gutenberger Niki*</t>
  </si>
  <si>
    <t xml:space="preserve">Kolb Otto </t>
  </si>
  <si>
    <t xml:space="preserve">Koreschnig Philip*</t>
  </si>
  <si>
    <t xml:space="preserve">Reisenbauer Florian</t>
  </si>
  <si>
    <t xml:space="preserve">SU Edlitz Thomasberg </t>
  </si>
  <si>
    <t xml:space="preserve">Zupan Ciril</t>
  </si>
  <si>
    <t xml:space="preserve">KRK Sova Scott Team</t>
  </si>
  <si>
    <t xml:space="preserve">Uckermann Tim*</t>
  </si>
  <si>
    <t xml:space="preserve">Wohlgenannt Hannes</t>
  </si>
  <si>
    <t xml:space="preserve">Peiker Johannes</t>
  </si>
  <si>
    <t xml:space="preserve">Tschemer Peter*</t>
  </si>
  <si>
    <t xml:space="preserve">Embacher Armin</t>
  </si>
  <si>
    <t xml:space="preserve">Kaar Alexander</t>
  </si>
  <si>
    <t xml:space="preserve">Askö Laufrad Steyr</t>
  </si>
  <si>
    <t xml:space="preserve">Pettinger Maximilian</t>
  </si>
  <si>
    <t xml:space="preserve">Madritsch Michael</t>
  </si>
  <si>
    <t xml:space="preserve">Petersdorfer Tobias</t>
  </si>
  <si>
    <t xml:space="preserve">RC Wals Siezenheim</t>
  </si>
  <si>
    <t xml:space="preserve">Gabriel Nico</t>
  </si>
  <si>
    <t xml:space="preserve">Traunig Raimund</t>
  </si>
  <si>
    <t xml:space="preserve">Pal Simon</t>
  </si>
  <si>
    <t xml:space="preserve">U15 weiblich JG 1997 - 1998</t>
  </si>
  <si>
    <t xml:space="preserve">Egarter Franziska*</t>
  </si>
  <si>
    <t xml:space="preserve">Arbö Askö Rlm Omya Villach</t>
  </si>
  <si>
    <t xml:space="preserve">Pirker Tanja*</t>
  </si>
  <si>
    <t xml:space="preserve">Jenull Melissa</t>
  </si>
  <si>
    <t xml:space="preserve">Ortner Anna*</t>
  </si>
  <si>
    <t xml:space="preserve">Freiburghaus Tamara</t>
  </si>
  <si>
    <t xml:space="preserve">Amann Melanie</t>
  </si>
  <si>
    <t xml:space="preserve">Spielmann Anna</t>
  </si>
  <si>
    <t xml:space="preserve">Zeininger Julia</t>
  </si>
  <si>
    <t xml:space="preserve">RC Anf Mazda Eder Walding</t>
  </si>
  <si>
    <t xml:space="preserve">Oberhofer Sarah</t>
  </si>
  <si>
    <t xml:space="preserve">Neuner Katja</t>
  </si>
  <si>
    <t xml:space="preserve">RSC Krug Mieming</t>
  </si>
  <si>
    <t xml:space="preserve">Ilg Johanna</t>
  </si>
  <si>
    <t xml:space="preserve">Matijasevic Yvonne</t>
  </si>
  <si>
    <t xml:space="preserve">Treffen</t>
  </si>
  <si>
    <t xml:space="preserve">U17 männlich JG 1995 - 1996</t>
  </si>
  <si>
    <t xml:space="preserve">Oberrauter Mario</t>
  </si>
  <si>
    <t xml:space="preserve">Carinthia Power Bike Team Villach</t>
  </si>
  <si>
    <t xml:space="preserve">Wolbank Leon*</t>
  </si>
  <si>
    <t xml:space="preserve">Hack Philipp*</t>
  </si>
  <si>
    <t xml:space="preserve">Zohmann Raphael</t>
  </si>
  <si>
    <t xml:space="preserve">Heindl David*</t>
  </si>
  <si>
    <t xml:space="preserve">Jesinger Julian*</t>
  </si>
  <si>
    <t xml:space="preserve">Putz Nico</t>
  </si>
  <si>
    <t xml:space="preserve">Gruber Florian</t>
  </si>
  <si>
    <t xml:space="preserve">Kuchernig Lukas</t>
  </si>
  <si>
    <t xml:space="preserve">Ritzinger Felix</t>
  </si>
  <si>
    <t xml:space="preserve">Sportunion MTB Team</t>
  </si>
  <si>
    <t xml:space="preserve">Tranninger Elias</t>
  </si>
  <si>
    <t xml:space="preserve">Muskelkater AT</t>
  </si>
  <si>
    <t xml:space="preserve">Kopfauf Markus</t>
  </si>
  <si>
    <t xml:space="preserve">Union RC Lassnitzhöhe</t>
  </si>
  <si>
    <t xml:space="preserve">Wabnig Christoph*</t>
  </si>
  <si>
    <t xml:space="preserve">Lischka Gregor</t>
  </si>
  <si>
    <t xml:space="preserve">Scharschön Stefan</t>
  </si>
  <si>
    <t xml:space="preserve">Foidl Max</t>
  </si>
  <si>
    <t xml:space="preserve">Ratkic Robin</t>
  </si>
  <si>
    <t xml:space="preserve">Salzmann Jodok</t>
  </si>
  <si>
    <t xml:space="preserve">Pusnik Luka</t>
  </si>
  <si>
    <t xml:space="preserve">Gasperi Marco</t>
  </si>
  <si>
    <t xml:space="preserve">Huber Adrian</t>
  </si>
  <si>
    <t xml:space="preserve">Huber Maximilian</t>
  </si>
  <si>
    <t xml:space="preserve">Possegger David</t>
  </si>
  <si>
    <t xml:space="preserve">Aberer David</t>
  </si>
  <si>
    <t xml:space="preserve">Pollak Sascha</t>
  </si>
  <si>
    <t xml:space="preserve">Arbö RC Linz Mc Donald`s</t>
  </si>
  <si>
    <t xml:space="preserve">Bscherer Moritz</t>
  </si>
  <si>
    <t xml:space="preserve">RLM Wien</t>
  </si>
  <si>
    <t xml:space="preserve">Kotnik Tomaz</t>
  </si>
  <si>
    <t xml:space="preserve">Kaltenbrunner Florian</t>
  </si>
  <si>
    <t xml:space="preserve">Naglic Roc</t>
  </si>
  <si>
    <t xml:space="preserve">Freiburghaus Fabian</t>
  </si>
  <si>
    <t xml:space="preserve">Handl Philip</t>
  </si>
  <si>
    <t xml:space="preserve">Hai Power Bike Team</t>
  </si>
  <si>
    <t xml:space="preserve">Zoister Moritz</t>
  </si>
  <si>
    <t xml:space="preserve">Rosenkranz Daniel</t>
  </si>
  <si>
    <t xml:space="preserve">Tödling Sebastian</t>
  </si>
  <si>
    <t xml:space="preserve">Holubar Stefan</t>
  </si>
  <si>
    <t xml:space="preserve">Pommer Nicolas</t>
  </si>
  <si>
    <t xml:space="preserve">TSV Sparkasse Kappler Hartberg</t>
  </si>
  <si>
    <t xml:space="preserve">Kofler Johannes</t>
  </si>
  <si>
    <t xml:space="preserve">Costa Julian</t>
  </si>
  <si>
    <t xml:space="preserve">U17 weiblich JG 1995 - 1996</t>
  </si>
  <si>
    <t xml:space="preserve">Wieltschnig Julia*</t>
  </si>
  <si>
    <t xml:space="preserve">Hochenwarter Stefanie</t>
  </si>
  <si>
    <t xml:space="preserve">Pirker Lisa</t>
  </si>
  <si>
    <t xml:space="preserve">Heigl Nadja</t>
  </si>
  <si>
    <t xml:space="preserve">Hagen Franziska</t>
  </si>
  <si>
    <t xml:space="preserve">Prahar Christina</t>
  </si>
  <si>
    <t xml:space="preserve">Hautz Luca</t>
  </si>
  <si>
    <t xml:space="preserve">Oberhofer Marina</t>
  </si>
  <si>
    <t xml:space="preserve">Reisenbauer Julia</t>
  </si>
  <si>
    <t xml:space="preserve">Mock Lisa Marie</t>
  </si>
  <si>
    <t xml:space="preserve">Junioren JG 1993 - 1994</t>
  </si>
  <si>
    <t xml:space="preserve">Wolbank Daniel *</t>
  </si>
  <si>
    <t xml:space="preserve">Mosser Raphael *</t>
  </si>
  <si>
    <t xml:space="preserve">Mick Christoph</t>
  </si>
  <si>
    <t xml:space="preserve">KTM Donau Fritzi Racing</t>
  </si>
  <si>
    <t xml:space="preserve">Heigl Philipp</t>
  </si>
  <si>
    <t xml:space="preserve">Maxa John</t>
  </si>
  <si>
    <t xml:space="preserve">Vrankar Luka</t>
  </si>
  <si>
    <t xml:space="preserve">Calcit Bike Team</t>
  </si>
  <si>
    <t xml:space="preserve">Razingar Matej</t>
  </si>
  <si>
    <t xml:space="preserve">Logar Tadej</t>
  </si>
  <si>
    <t xml:space="preserve">Fuchs Andreas</t>
  </si>
  <si>
    <t xml:space="preserve">Bikeclub Giant Stattegg</t>
  </si>
  <si>
    <t xml:space="preserve">Kaufmann Lukas</t>
  </si>
  <si>
    <t xml:space="preserve">Mayer Michael</t>
  </si>
  <si>
    <t xml:space="preserve">Tango Cycling Future Team</t>
  </si>
  <si>
    <t xml:space="preserve">Kienzl Daniel</t>
  </si>
  <si>
    <t xml:space="preserve">Team Graf St. Andrä</t>
  </si>
  <si>
    <t xml:space="preserve">Sokoll Andreas</t>
  </si>
  <si>
    <t xml:space="preserve">HRC Wigo Haus Arbö Wolfsberg</t>
  </si>
  <si>
    <t xml:space="preserve">Hagspiel Elias</t>
  </si>
  <si>
    <t xml:space="preserve">Zugg Daniel</t>
  </si>
  <si>
    <t xml:space="preserve">MTB Club Montafon</t>
  </si>
  <si>
    <t xml:space="preserve">Jäger Fabian</t>
  </si>
  <si>
    <t xml:space="preserve">Großmair Andreas</t>
  </si>
  <si>
    <t xml:space="preserve">Union Raiffeisen Radteam Tirol</t>
  </si>
  <si>
    <t xml:space="preserve">Cramro Patrick</t>
  </si>
  <si>
    <t xml:space="preserve">Hinterer Harald</t>
  </si>
  <si>
    <t xml:space="preserve">Seper Matthias</t>
  </si>
  <si>
    <t xml:space="preserve">Köhler Jakob</t>
  </si>
  <si>
    <t xml:space="preserve">Höss Christian</t>
  </si>
  <si>
    <t xml:space="preserve">Tri Club Lindenberg</t>
  </si>
  <si>
    <t xml:space="preserve">Neumüller Eric</t>
  </si>
  <si>
    <t xml:space="preserve">RC Arbö Freistadt</t>
  </si>
  <si>
    <t xml:space="preserve">Juniorinnen JG 1993-1994</t>
  </si>
  <si>
    <t xml:space="preserve">Meschik Pia</t>
  </si>
  <si>
    <t xml:space="preserve">Zeller Viktoria</t>
  </si>
  <si>
    <t xml:space="preserve">KindlHofer Tina</t>
  </si>
  <si>
    <t xml:space="preserve">Osl Michaela</t>
  </si>
  <si>
    <t xml:space="preserve">Sörgel Julia</t>
  </si>
  <si>
    <t xml:space="preserve">RC Reutte</t>
  </si>
  <si>
    <t xml:space="preserve">Lamprecht Natasdcha</t>
  </si>
  <si>
    <t xml:space="preserve">Perse Tina</t>
  </si>
  <si>
    <t xml:space="preserve">Calcic Bike Team</t>
  </si>
  <si>
    <t xml:space="preserve">Katzer Franziska</t>
  </si>
  <si>
    <t xml:space="preserve">Fabbris Livia</t>
  </si>
  <si>
    <t xml:space="preserve">Göttinger Lisa</t>
  </si>
  <si>
    <t xml:space="preserve">URC Bikerei</t>
  </si>
  <si>
    <t xml:space="preserve">Cramaro Patrik #</t>
  </si>
  <si>
    <t xml:space="preserve">Altis Asvö Öamtc Villach</t>
  </si>
  <si>
    <t xml:space="preserve">Jakl Maria #</t>
  </si>
  <si>
    <t xml:space="preserve">Gutschi Dieter</t>
  </si>
  <si>
    <t xml:space="preserve">Arbö RLM OMYA Villach</t>
  </si>
  <si>
    <t xml:space="preserve">Mosser Daniel</t>
  </si>
  <si>
    <t xml:space="preserve">SC Öamtc Hermagor</t>
  </si>
  <si>
    <t xml:space="preserve">Staubmann Christoph #</t>
  </si>
  <si>
    <t xml:space="preserve">MTB Club Koppl</t>
  </si>
  <si>
    <t xml:space="preserve">Horvat Marisa #</t>
  </si>
  <si>
    <t xml:space="preserve">Asvö Öamtc Carinthia Power Bike Team</t>
  </si>
  <si>
    <t xml:space="preserve">Vidounig Thomas</t>
  </si>
  <si>
    <t xml:space="preserve">RSC Mc Donalds Klopeinersee</t>
  </si>
  <si>
    <t xml:space="preserve">Fabbris Livia #</t>
  </si>
  <si>
    <t xml:space="preserve">RV Team Tonis Pro Shop Kirchberg</t>
  </si>
  <si>
    <t xml:space="preserve">Cerncic Carina</t>
  </si>
  <si>
    <t xml:space="preserve">RC MTB Öamtc Möllbrücke</t>
  </si>
  <si>
    <t xml:space="preserve">Ranacher Lukas #</t>
  </si>
  <si>
    <t xml:space="preserve">Rabensteiner Manuel #</t>
  </si>
  <si>
    <t xml:space="preserve">Union Radland Kärnten</t>
  </si>
  <si>
    <t xml:space="preserve">Sportunion Cycle Circle</t>
  </si>
  <si>
    <t xml:space="preserve">Stern Tamara</t>
  </si>
  <si>
    <t xml:space="preserve">Radunion Unterland</t>
  </si>
  <si>
    <t xml:space="preserve">Poglitsch Benjamin #</t>
  </si>
  <si>
    <t xml:space="preserve">Ortner Marc #</t>
  </si>
  <si>
    <t xml:space="preserve">Trittwerk Racing Team</t>
  </si>
  <si>
    <t xml:space="preserve">Kopfauf Markus #</t>
  </si>
  <si>
    <t xml:space="preserve">URC Lassnitzhöhe</t>
  </si>
  <si>
    <t xml:space="preserve">Wansch Mario</t>
  </si>
  <si>
    <t xml:space="preserve">RC Arbö Mazda Eder Walding</t>
  </si>
  <si>
    <t xml:space="preserve">Edelsbrunner Alexander</t>
  </si>
  <si>
    <t xml:space="preserve">Union RC Schwarzl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2</xdr:row>
      <xdr:rowOff>47880</xdr:rowOff>
    </xdr:from>
    <xdr:to>
      <xdr:col>14</xdr:col>
      <xdr:colOff>261000</xdr:colOff>
      <xdr:row>12</xdr:row>
      <xdr:rowOff>333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43000" y="278172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50</xdr:row>
      <xdr:rowOff>48240</xdr:rowOff>
    </xdr:from>
    <xdr:to>
      <xdr:col>14</xdr:col>
      <xdr:colOff>261000</xdr:colOff>
      <xdr:row>50</xdr:row>
      <xdr:rowOff>333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43000" y="799200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76</xdr:row>
      <xdr:rowOff>48240</xdr:rowOff>
    </xdr:from>
    <xdr:to>
      <xdr:col>14</xdr:col>
      <xdr:colOff>261000</xdr:colOff>
      <xdr:row>76</xdr:row>
      <xdr:rowOff>333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43000" y="13183200"/>
          <a:ext cx="47026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08</xdr:row>
      <xdr:rowOff>47880</xdr:rowOff>
    </xdr:from>
    <xdr:to>
      <xdr:col>14</xdr:col>
      <xdr:colOff>261000</xdr:colOff>
      <xdr:row>108</xdr:row>
      <xdr:rowOff>33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43000" y="193456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4</xdr:row>
      <xdr:rowOff>48240</xdr:rowOff>
    </xdr:from>
    <xdr:to>
      <xdr:col>14</xdr:col>
      <xdr:colOff>261000</xdr:colOff>
      <xdr:row>134</xdr:row>
      <xdr:rowOff>3330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043000" y="24756120"/>
          <a:ext cx="47026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79</xdr:row>
      <xdr:rowOff>48240</xdr:rowOff>
    </xdr:from>
    <xdr:to>
      <xdr:col>14</xdr:col>
      <xdr:colOff>261000</xdr:colOff>
      <xdr:row>179</xdr:row>
      <xdr:rowOff>3330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043000" y="33023880"/>
          <a:ext cx="47026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11</xdr:row>
      <xdr:rowOff>48240</xdr:rowOff>
    </xdr:from>
    <xdr:to>
      <xdr:col>14</xdr:col>
      <xdr:colOff>261000</xdr:colOff>
      <xdr:row>211</xdr:row>
      <xdr:rowOff>33336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2043000" y="3918636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50</xdr:row>
      <xdr:rowOff>48240</xdr:rowOff>
    </xdr:from>
    <xdr:to>
      <xdr:col>14</xdr:col>
      <xdr:colOff>261000</xdr:colOff>
      <xdr:row>250</xdr:row>
      <xdr:rowOff>3333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2043000" y="464824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76</xdr:row>
      <xdr:rowOff>48240</xdr:rowOff>
    </xdr:from>
    <xdr:to>
      <xdr:col>14</xdr:col>
      <xdr:colOff>261000</xdr:colOff>
      <xdr:row>276</xdr:row>
      <xdr:rowOff>33336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2043000" y="516736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23</xdr:row>
      <xdr:rowOff>47880</xdr:rowOff>
    </xdr:from>
    <xdr:to>
      <xdr:col>14</xdr:col>
      <xdr:colOff>261000</xdr:colOff>
      <xdr:row>323</xdr:row>
      <xdr:rowOff>33300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2043000" y="602650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23</xdr:row>
      <xdr:rowOff>47880</xdr:rowOff>
    </xdr:from>
    <xdr:to>
      <xdr:col>14</xdr:col>
      <xdr:colOff>261000</xdr:colOff>
      <xdr:row>323</xdr:row>
      <xdr:rowOff>33300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2043000" y="602650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49</xdr:row>
      <xdr:rowOff>48240</xdr:rowOff>
    </xdr:from>
    <xdr:to>
      <xdr:col>14</xdr:col>
      <xdr:colOff>261000</xdr:colOff>
      <xdr:row>349</xdr:row>
      <xdr:rowOff>33336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2043000" y="654562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49</xdr:row>
      <xdr:rowOff>48240</xdr:rowOff>
    </xdr:from>
    <xdr:to>
      <xdr:col>14</xdr:col>
      <xdr:colOff>261000</xdr:colOff>
      <xdr:row>349</xdr:row>
      <xdr:rowOff>3333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2043000" y="65456280"/>
          <a:ext cx="47026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4.28"/>
    <col collapsed="false" customWidth="true" hidden="false" outlineLevel="0" max="14" min="5" style="0" width="3.7"/>
    <col collapsed="false" customWidth="true" hidden="false" outlineLevel="0" max="16" min="15" style="1" width="3.7"/>
    <col collapsed="false" customWidth="true" hidden="false" outlineLevel="0" max="20" min="17" style="0" width="3.7"/>
    <col collapsed="false" customWidth="true" hidden="false" outlineLevel="0" max="21" min="21" style="1" width="3.7"/>
    <col collapsed="false" customWidth="true" hidden="false" outlineLevel="0" max="28" min="22" style="0" width="3.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57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3</v>
      </c>
      <c r="B3" s="7" t="s">
        <v>4</v>
      </c>
      <c r="C3" s="7"/>
      <c r="D3" s="8"/>
      <c r="E3" s="9"/>
      <c r="F3" s="9"/>
    </row>
    <row r="4" customFormat="false" ht="12.75" hidden="false" customHeight="true" outlineLevel="0" collapsed="false">
      <c r="A4" s="10" t="n">
        <v>1</v>
      </c>
      <c r="B4" s="9" t="s">
        <v>5</v>
      </c>
      <c r="C4" s="9"/>
      <c r="D4" s="8" t="n">
        <v>1197</v>
      </c>
    </row>
    <row r="5" customFormat="false" ht="12.75" hidden="false" customHeight="true" outlineLevel="0" collapsed="false">
      <c r="A5" s="10" t="n">
        <v>2</v>
      </c>
      <c r="B5" s="9" t="s">
        <v>6</v>
      </c>
      <c r="C5" s="9"/>
      <c r="D5" s="8" t="n">
        <v>801</v>
      </c>
    </row>
    <row r="6" customFormat="false" ht="12.75" hidden="false" customHeight="true" outlineLevel="0" collapsed="false">
      <c r="A6" s="10" t="n">
        <v>3</v>
      </c>
      <c r="B6" s="9" t="s">
        <v>7</v>
      </c>
      <c r="C6" s="9"/>
      <c r="D6" s="8" t="n">
        <v>741</v>
      </c>
    </row>
    <row r="7" customFormat="false" ht="12.75" hidden="false" customHeight="true" outlineLevel="0" collapsed="false">
      <c r="A7" s="10" t="n">
        <v>4</v>
      </c>
      <c r="B7" s="9" t="s">
        <v>8</v>
      </c>
      <c r="C7" s="9"/>
      <c r="D7" s="8" t="n">
        <v>655</v>
      </c>
    </row>
    <row r="8" customFormat="false" ht="12.75" hidden="false" customHeight="true" outlineLevel="0" collapsed="false">
      <c r="A8" s="10" t="n">
        <v>5</v>
      </c>
      <c r="B8" s="11" t="s">
        <v>9</v>
      </c>
      <c r="C8" s="11"/>
      <c r="D8" s="8" t="n">
        <v>485</v>
      </c>
    </row>
    <row r="9" customFormat="false" ht="12.75" hidden="false" customHeight="true" outlineLevel="0" collapsed="false">
      <c r="A9" s="10" t="n">
        <v>6</v>
      </c>
      <c r="B9" s="11" t="s">
        <v>10</v>
      </c>
      <c r="C9" s="11"/>
      <c r="D9" s="8" t="n">
        <v>166</v>
      </c>
    </row>
    <row r="10" customFormat="false" ht="12.75" hidden="false" customHeight="true" outlineLevel="0" collapsed="false">
      <c r="A10" s="10" t="n">
        <v>7</v>
      </c>
      <c r="B10" s="11" t="s">
        <v>11</v>
      </c>
      <c r="C10" s="11"/>
      <c r="D10" s="8" t="n">
        <v>135</v>
      </c>
    </row>
    <row r="11" customFormat="false" ht="12.75" hidden="false" customHeight="true" outlineLevel="0" collapsed="false">
      <c r="A11" s="10" t="n">
        <v>8</v>
      </c>
      <c r="B11" s="11" t="s">
        <v>12</v>
      </c>
      <c r="C11" s="11"/>
      <c r="D11" s="8" t="n">
        <v>56</v>
      </c>
    </row>
    <row r="12" customFormat="false" ht="12.75" hidden="false" customHeight="true" outlineLevel="0" collapsed="false">
      <c r="A12" s="10"/>
      <c r="B12" s="12"/>
      <c r="C12" s="13"/>
      <c r="D12" s="8"/>
    </row>
    <row r="13" customFormat="false" ht="27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3" customFormat="true" ht="30.7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customFormat="false" ht="57" hidden="false" customHeight="true" outlineLevel="0" collapsed="false">
      <c r="A15" s="4" t="s">
        <v>13</v>
      </c>
      <c r="B15" s="4"/>
      <c r="C15" s="4"/>
      <c r="D15" s="5" t="s">
        <v>2</v>
      </c>
      <c r="E15" s="15"/>
      <c r="F15" s="15"/>
      <c r="G15" s="15" t="s">
        <v>14</v>
      </c>
      <c r="H15" s="15"/>
      <c r="I15" s="15" t="s">
        <v>15</v>
      </c>
      <c r="J15" s="15"/>
      <c r="K15" s="15" t="s">
        <v>16</v>
      </c>
      <c r="L15" s="15"/>
      <c r="M15" s="15" t="s">
        <v>17</v>
      </c>
      <c r="N15" s="15"/>
      <c r="O15" s="15" t="s">
        <v>18</v>
      </c>
      <c r="P15" s="15"/>
      <c r="Q15" s="15" t="s">
        <v>19</v>
      </c>
      <c r="R15" s="15"/>
      <c r="S15" s="15" t="s">
        <v>20</v>
      </c>
      <c r="T15" s="15"/>
      <c r="U15" s="15" t="s">
        <v>21</v>
      </c>
      <c r="V15" s="15"/>
      <c r="W15" s="15" t="s">
        <v>22</v>
      </c>
      <c r="X15" s="15"/>
      <c r="Y15" s="16" t="s">
        <v>23</v>
      </c>
      <c r="Z15" s="16"/>
      <c r="AA15" s="15" t="s">
        <v>24</v>
      </c>
      <c r="AB15" s="15"/>
    </row>
    <row r="16" customFormat="false" ht="12.75" hidden="false" customHeight="false" outlineLevel="0" collapsed="false">
      <c r="A16" s="7" t="s">
        <v>3</v>
      </c>
      <c r="B16" s="7" t="s">
        <v>25</v>
      </c>
      <c r="C16" s="7" t="s">
        <v>4</v>
      </c>
      <c r="D16" s="8"/>
      <c r="E16" s="8" t="s">
        <v>26</v>
      </c>
      <c r="F16" s="7" t="s">
        <v>27</v>
      </c>
      <c r="G16" s="8" t="s">
        <v>26</v>
      </c>
      <c r="H16" s="7" t="s">
        <v>27</v>
      </c>
      <c r="I16" s="8" t="s">
        <v>26</v>
      </c>
      <c r="J16" s="7" t="s">
        <v>27</v>
      </c>
      <c r="K16" s="8" t="s">
        <v>26</v>
      </c>
      <c r="L16" s="7" t="s">
        <v>27</v>
      </c>
      <c r="M16" s="8" t="s">
        <v>26</v>
      </c>
      <c r="N16" s="7" t="s">
        <v>27</v>
      </c>
      <c r="O16" s="8" t="s">
        <v>26</v>
      </c>
      <c r="P16" s="7" t="s">
        <v>27</v>
      </c>
      <c r="Q16" s="8" t="s">
        <v>26</v>
      </c>
      <c r="R16" s="7" t="s">
        <v>27</v>
      </c>
      <c r="S16" s="8" t="s">
        <v>26</v>
      </c>
      <c r="T16" s="7" t="s">
        <v>27</v>
      </c>
      <c r="U16" s="8" t="s">
        <v>26</v>
      </c>
      <c r="V16" s="7" t="s">
        <v>27</v>
      </c>
      <c r="W16" s="8" t="s">
        <v>3</v>
      </c>
      <c r="X16" s="7" t="s">
        <v>27</v>
      </c>
      <c r="Y16" s="8" t="s">
        <v>26</v>
      </c>
      <c r="Z16" s="7" t="s">
        <v>27</v>
      </c>
      <c r="AA16" s="8" t="s">
        <v>26</v>
      </c>
      <c r="AB16" s="7" t="s">
        <v>27</v>
      </c>
    </row>
    <row r="17" customFormat="false" ht="12.75" hidden="false" customHeight="false" outlineLevel="0" collapsed="false">
      <c r="A17" s="10" t="n">
        <v>1</v>
      </c>
      <c r="B17" s="17" t="s">
        <v>28</v>
      </c>
      <c r="C17" s="17" t="s">
        <v>29</v>
      </c>
      <c r="D17" s="18" t="n">
        <f aca="false">F17+H17+J17+L17+N17+P17+R17+T17+V17+X17+Z17+AB17</f>
        <v>87</v>
      </c>
      <c r="E17" s="19"/>
      <c r="F17" s="20"/>
      <c r="G17" s="10" t="n">
        <v>1</v>
      </c>
      <c r="H17" s="20" t="n">
        <v>15</v>
      </c>
      <c r="I17" s="19" t="n">
        <v>1</v>
      </c>
      <c r="J17" s="20" t="n">
        <v>16</v>
      </c>
      <c r="K17" s="10" t="n">
        <v>1</v>
      </c>
      <c r="L17" s="20" t="n">
        <v>20</v>
      </c>
      <c r="M17" s="10" t="n">
        <v>1</v>
      </c>
      <c r="N17" s="20" t="n">
        <v>20</v>
      </c>
      <c r="O17" s="21"/>
      <c r="P17" s="20"/>
      <c r="Q17" s="10"/>
      <c r="R17" s="20"/>
      <c r="S17" s="10" t="n">
        <v>2</v>
      </c>
      <c r="T17" s="20" t="n">
        <v>16</v>
      </c>
      <c r="U17" s="10"/>
      <c r="V17" s="20"/>
      <c r="W17" s="10"/>
      <c r="X17" s="20"/>
      <c r="Y17" s="10"/>
      <c r="Z17" s="20"/>
      <c r="AA17" s="10"/>
      <c r="AB17" s="20"/>
    </row>
    <row r="18" customFormat="false" ht="12.75" hidden="false" customHeight="false" outlineLevel="0" collapsed="false">
      <c r="A18" s="10" t="n">
        <v>2</v>
      </c>
      <c r="B18" s="17" t="s">
        <v>30</v>
      </c>
      <c r="C18" s="17" t="s">
        <v>31</v>
      </c>
      <c r="D18" s="18" t="n">
        <f aca="false">F18+H18+J18+L18+N18+P18+R18+T18+V18+X18+Z18+AB18</f>
        <v>51</v>
      </c>
      <c r="E18" s="10"/>
      <c r="F18" s="20"/>
      <c r="G18" s="10" t="n">
        <v>4</v>
      </c>
      <c r="H18" s="20" t="n">
        <v>9</v>
      </c>
      <c r="I18" s="10" t="n">
        <v>7</v>
      </c>
      <c r="J18" s="20" t="n">
        <v>8</v>
      </c>
      <c r="K18" s="10" t="n">
        <v>7</v>
      </c>
      <c r="L18" s="20" t="n">
        <v>12</v>
      </c>
      <c r="M18" s="10" t="n">
        <v>9</v>
      </c>
      <c r="N18" s="20" t="n">
        <v>10</v>
      </c>
      <c r="O18" s="21"/>
      <c r="P18" s="20"/>
      <c r="Q18" s="22"/>
      <c r="R18" s="20"/>
      <c r="S18" s="10" t="n">
        <v>5</v>
      </c>
      <c r="T18" s="20" t="n">
        <v>12</v>
      </c>
      <c r="U18" s="10"/>
      <c r="V18" s="20"/>
      <c r="W18" s="10"/>
      <c r="X18" s="20"/>
      <c r="Y18" s="10"/>
      <c r="Z18" s="20"/>
      <c r="AA18" s="10"/>
      <c r="AB18" s="20"/>
    </row>
    <row r="19" customFormat="false" ht="12.75" hidden="false" customHeight="false" outlineLevel="0" collapsed="false">
      <c r="A19" s="10" t="n">
        <v>3</v>
      </c>
      <c r="B19" s="17" t="s">
        <v>32</v>
      </c>
      <c r="C19" s="17" t="s">
        <v>31</v>
      </c>
      <c r="D19" s="18" t="n">
        <f aca="false">F19+H19+J19+L19+N19+P19+R19+T19+V19+X19+Z19+AB19</f>
        <v>47</v>
      </c>
      <c r="E19" s="10"/>
      <c r="F19" s="20"/>
      <c r="G19" s="10"/>
      <c r="H19" s="20"/>
      <c r="I19" s="10" t="n">
        <v>5</v>
      </c>
      <c r="J19" s="20" t="n">
        <v>10</v>
      </c>
      <c r="K19" s="21" t="n">
        <v>5</v>
      </c>
      <c r="L19" s="20" t="n">
        <v>14</v>
      </c>
      <c r="M19" s="21" t="n">
        <v>7</v>
      </c>
      <c r="N19" s="20" t="n">
        <v>12</v>
      </c>
      <c r="O19" s="21"/>
      <c r="P19" s="20"/>
      <c r="Q19" s="10"/>
      <c r="R19" s="20"/>
      <c r="S19" s="10" t="n">
        <v>6</v>
      </c>
      <c r="T19" s="20" t="n">
        <v>11</v>
      </c>
      <c r="U19" s="23"/>
      <c r="V19" s="20"/>
      <c r="W19" s="10"/>
      <c r="X19" s="20"/>
      <c r="Y19" s="10"/>
      <c r="Z19" s="20"/>
      <c r="AA19" s="10"/>
      <c r="AB19" s="20"/>
    </row>
    <row r="20" customFormat="false" ht="12.75" hidden="false" customHeight="false" outlineLevel="0" collapsed="false">
      <c r="A20" s="10" t="n">
        <v>4</v>
      </c>
      <c r="B20" s="17" t="s">
        <v>33</v>
      </c>
      <c r="C20" s="17" t="s">
        <v>9</v>
      </c>
      <c r="D20" s="18" t="n">
        <f aca="false">F20+H20+J20+L20+N20+P20+R20+T20+V20+X20+Z20+AB20</f>
        <v>53</v>
      </c>
      <c r="E20" s="19"/>
      <c r="F20" s="20"/>
      <c r="G20" s="10" t="n">
        <v>2</v>
      </c>
      <c r="H20" s="20" t="n">
        <v>13</v>
      </c>
      <c r="I20" s="19" t="n">
        <v>4</v>
      </c>
      <c r="J20" s="20" t="n">
        <v>11</v>
      </c>
      <c r="K20" s="21" t="n">
        <v>3</v>
      </c>
      <c r="L20" s="20" t="n">
        <v>16</v>
      </c>
      <c r="M20" s="10" t="n">
        <v>6</v>
      </c>
      <c r="N20" s="20" t="n">
        <v>13</v>
      </c>
      <c r="O20" s="21"/>
      <c r="P20" s="20"/>
      <c r="Q20" s="10"/>
      <c r="R20" s="20"/>
      <c r="S20" s="10"/>
      <c r="T20" s="20"/>
      <c r="U20" s="10"/>
      <c r="V20" s="20"/>
      <c r="W20" s="10"/>
      <c r="X20" s="20"/>
      <c r="Y20" s="10"/>
      <c r="Z20" s="20"/>
      <c r="AA20" s="10"/>
      <c r="AB20" s="20"/>
    </row>
    <row r="21" customFormat="false" ht="14.25" hidden="false" customHeight="false" outlineLevel="0" collapsed="false">
      <c r="A21" s="10" t="n">
        <v>5</v>
      </c>
      <c r="B21" s="17" t="s">
        <v>34</v>
      </c>
      <c r="C21" s="17" t="s">
        <v>31</v>
      </c>
      <c r="D21" s="18" t="n">
        <f aca="false">F21+H21+J21+L21+N21+P21+R21+T21+V21+X21+Z21+AB21</f>
        <v>49</v>
      </c>
      <c r="E21" s="10"/>
      <c r="F21" s="20"/>
      <c r="G21" s="10" t="n">
        <v>3</v>
      </c>
      <c r="H21" s="20" t="n">
        <v>11</v>
      </c>
      <c r="I21" s="10" t="n">
        <v>3</v>
      </c>
      <c r="J21" s="20" t="n">
        <v>12</v>
      </c>
      <c r="K21" s="10" t="n">
        <v>6</v>
      </c>
      <c r="L21" s="20" t="n">
        <v>13</v>
      </c>
      <c r="M21" s="10"/>
      <c r="N21" s="20"/>
      <c r="O21" s="21"/>
      <c r="P21" s="20"/>
      <c r="Q21" s="19"/>
      <c r="R21" s="20"/>
      <c r="S21" s="10" t="n">
        <v>4</v>
      </c>
      <c r="T21" s="15" t="n">
        <v>13</v>
      </c>
      <c r="U21" s="15"/>
      <c r="V21" s="20"/>
      <c r="W21" s="10"/>
      <c r="X21" s="20"/>
      <c r="Y21" s="10"/>
      <c r="Z21" s="20"/>
      <c r="AA21" s="19"/>
      <c r="AB21" s="20"/>
    </row>
    <row r="22" customFormat="false" ht="12.75" hidden="false" customHeight="false" outlineLevel="0" collapsed="false">
      <c r="A22" s="10" t="n">
        <v>6</v>
      </c>
      <c r="B22" s="17" t="s">
        <v>35</v>
      </c>
      <c r="C22" s="17" t="s">
        <v>9</v>
      </c>
      <c r="D22" s="18" t="n">
        <f aca="false">F22+H22+J22+L22+N22+P22+R22+T22+V22+X22+Z22+AB22</f>
        <v>47</v>
      </c>
      <c r="E22" s="10"/>
      <c r="F22" s="20"/>
      <c r="G22" s="10"/>
      <c r="H22" s="20"/>
      <c r="I22" s="10" t="n">
        <v>2</v>
      </c>
      <c r="J22" s="20" t="n">
        <v>14</v>
      </c>
      <c r="K22" s="10" t="n">
        <v>2</v>
      </c>
      <c r="L22" s="20" t="n">
        <v>18</v>
      </c>
      <c r="M22" s="10" t="n">
        <v>4</v>
      </c>
      <c r="N22" s="20" t="n">
        <v>15</v>
      </c>
      <c r="O22" s="21"/>
      <c r="P22" s="20"/>
      <c r="Q22" s="10"/>
      <c r="R22" s="20"/>
      <c r="S22" s="10"/>
      <c r="T22" s="20"/>
      <c r="U22" s="10"/>
      <c r="V22" s="20"/>
      <c r="W22" s="10"/>
      <c r="X22" s="20"/>
      <c r="Y22" s="10"/>
      <c r="Z22" s="20"/>
      <c r="AA22" s="10"/>
      <c r="AB22" s="20"/>
    </row>
    <row r="23" customFormat="false" ht="12.75" hidden="false" customHeight="false" outlineLevel="0" collapsed="false">
      <c r="A23" s="10" t="n">
        <v>7</v>
      </c>
      <c r="B23" s="17" t="s">
        <v>36</v>
      </c>
      <c r="C23" s="17" t="s">
        <v>31</v>
      </c>
      <c r="D23" s="18" t="n">
        <f aca="false">F23+H23+J23+L23+N23+P23+R23+T23+V23+X23+Z23+AB23</f>
        <v>28</v>
      </c>
      <c r="E23" s="19"/>
      <c r="F23" s="20"/>
      <c r="G23" s="10" t="n">
        <v>5</v>
      </c>
      <c r="H23" s="20" t="n">
        <v>8</v>
      </c>
      <c r="I23" s="10" t="n">
        <v>6</v>
      </c>
      <c r="J23" s="20" t="n">
        <v>9</v>
      </c>
      <c r="K23" s="19"/>
      <c r="L23" s="20"/>
      <c r="M23" s="10" t="n">
        <v>8</v>
      </c>
      <c r="N23" s="20" t="n">
        <v>11</v>
      </c>
      <c r="O23" s="21"/>
      <c r="P23" s="20"/>
      <c r="Q23" s="10"/>
      <c r="R23" s="20"/>
      <c r="S23" s="10"/>
      <c r="T23" s="20"/>
      <c r="U23" s="10"/>
      <c r="V23" s="20"/>
      <c r="W23" s="24"/>
      <c r="X23" s="20"/>
      <c r="Y23" s="10"/>
      <c r="Z23" s="20"/>
      <c r="AA23" s="10"/>
      <c r="AB23" s="20"/>
    </row>
    <row r="24" customFormat="false" ht="12.75" hidden="false" customHeight="false" outlineLevel="0" collapsed="false">
      <c r="A24" s="10" t="n">
        <v>8</v>
      </c>
      <c r="B24" s="17" t="s">
        <v>37</v>
      </c>
      <c r="C24" s="17" t="s">
        <v>7</v>
      </c>
      <c r="D24" s="18" t="n">
        <f aca="false">F24+H24+J24+L24+N24+P24+R24+T24+V24+X24+Z24+AB24</f>
        <v>28</v>
      </c>
      <c r="E24" s="10"/>
      <c r="F24" s="20"/>
      <c r="G24" s="10"/>
      <c r="H24" s="20"/>
      <c r="I24" s="10"/>
      <c r="J24" s="20"/>
      <c r="K24" s="10"/>
      <c r="L24" s="20"/>
      <c r="M24" s="10" t="n">
        <v>5</v>
      </c>
      <c r="N24" s="20" t="n">
        <v>14</v>
      </c>
      <c r="O24" s="21"/>
      <c r="P24" s="20"/>
      <c r="Q24" s="10"/>
      <c r="R24" s="20"/>
      <c r="S24" s="10" t="n">
        <v>3</v>
      </c>
      <c r="T24" s="20" t="n">
        <v>14</v>
      </c>
      <c r="U24" s="10"/>
      <c r="V24" s="20"/>
      <c r="W24" s="10"/>
      <c r="X24" s="20"/>
      <c r="Y24" s="10"/>
      <c r="Z24" s="20"/>
      <c r="AA24" s="10"/>
      <c r="AB24" s="20"/>
    </row>
    <row r="25" customFormat="false" ht="12.75" hidden="false" customHeight="false" outlineLevel="0" collapsed="false">
      <c r="A25" s="10" t="n">
        <v>9</v>
      </c>
      <c r="B25" s="17" t="s">
        <v>38</v>
      </c>
      <c r="C25" s="17" t="s">
        <v>7</v>
      </c>
      <c r="D25" s="18" t="n">
        <f aca="false">F25+H25+J25+L25+N25+P25+R25+T25+V25+X25+Z25+AB25</f>
        <v>27</v>
      </c>
      <c r="E25" s="10"/>
      <c r="F25" s="20"/>
      <c r="G25" s="10" t="n">
        <v>6</v>
      </c>
      <c r="H25" s="20" t="n">
        <v>7</v>
      </c>
      <c r="I25" s="10"/>
      <c r="J25" s="20"/>
      <c r="K25" s="10" t="n">
        <v>8</v>
      </c>
      <c r="L25" s="20" t="n">
        <v>11</v>
      </c>
      <c r="M25" s="10"/>
      <c r="N25" s="20"/>
      <c r="O25" s="21"/>
      <c r="P25" s="20"/>
      <c r="Q25" s="10"/>
      <c r="R25" s="20"/>
      <c r="S25" s="10" t="n">
        <v>8</v>
      </c>
      <c r="T25" s="20" t="n">
        <v>9</v>
      </c>
      <c r="U25" s="10"/>
      <c r="V25" s="20"/>
      <c r="W25" s="10"/>
      <c r="X25" s="20"/>
      <c r="Y25" s="10"/>
      <c r="Z25" s="20"/>
      <c r="AA25" s="10"/>
      <c r="AB25" s="20"/>
    </row>
    <row r="26" customFormat="false" ht="12.75" hidden="false" customHeight="false" outlineLevel="0" collapsed="false">
      <c r="A26" s="10" t="n">
        <v>10</v>
      </c>
      <c r="B26" s="17" t="s">
        <v>39</v>
      </c>
      <c r="C26" s="17" t="s">
        <v>31</v>
      </c>
      <c r="D26" s="18" t="n">
        <f aca="false">F26+H26+J26+L26+N26+P26+R26+T26+V26+X26+Z26+AB26</f>
        <v>19</v>
      </c>
      <c r="E26" s="10"/>
      <c r="F26" s="20"/>
      <c r="G26" s="10"/>
      <c r="H26" s="20"/>
      <c r="I26" s="10"/>
      <c r="J26" s="20"/>
      <c r="K26" s="10"/>
      <c r="L26" s="20"/>
      <c r="M26" s="10" t="n">
        <v>10</v>
      </c>
      <c r="N26" s="20" t="n">
        <v>9</v>
      </c>
      <c r="O26" s="21"/>
      <c r="P26" s="20"/>
      <c r="Q26" s="25"/>
      <c r="R26" s="20"/>
      <c r="S26" s="10" t="n">
        <v>7</v>
      </c>
      <c r="T26" s="20" t="n">
        <v>10</v>
      </c>
      <c r="U26" s="10"/>
      <c r="V26" s="20"/>
      <c r="W26" s="10"/>
      <c r="X26" s="20"/>
      <c r="Y26" s="10"/>
      <c r="Z26" s="20"/>
      <c r="AA26" s="10"/>
      <c r="AB26" s="20"/>
    </row>
    <row r="27" customFormat="false" ht="12.75" hidden="false" customHeight="false" outlineLevel="0" collapsed="false">
      <c r="A27" s="10" t="n">
        <v>11</v>
      </c>
      <c r="B27" s="17" t="s">
        <v>40</v>
      </c>
      <c r="C27" s="17" t="s">
        <v>41</v>
      </c>
      <c r="D27" s="18" t="n">
        <f aca="false">F27+H27+J27+L27+N27+P27+R27+T27+V27+X27+Z27+AB27</f>
        <v>18</v>
      </c>
      <c r="E27" s="10"/>
      <c r="F27" s="20"/>
      <c r="G27" s="19"/>
      <c r="H27" s="20"/>
      <c r="I27" s="10"/>
      <c r="J27" s="20"/>
      <c r="K27" s="19"/>
      <c r="L27" s="26"/>
      <c r="M27" s="10" t="n">
        <v>2</v>
      </c>
      <c r="N27" s="20" t="n">
        <v>18</v>
      </c>
      <c r="O27" s="21"/>
      <c r="P27" s="20"/>
      <c r="Q27" s="10"/>
      <c r="R27" s="20"/>
      <c r="S27" s="10"/>
      <c r="T27" s="20"/>
      <c r="U27" s="10"/>
      <c r="V27" s="20"/>
      <c r="W27" s="10"/>
      <c r="X27" s="20"/>
      <c r="Y27" s="10"/>
      <c r="Z27" s="20"/>
      <c r="AA27" s="10"/>
      <c r="AB27" s="20"/>
    </row>
    <row r="28" customFormat="false" ht="12.75" hidden="false" customHeight="false" outlineLevel="0" collapsed="false">
      <c r="A28" s="10" t="n">
        <v>12</v>
      </c>
      <c r="B28" s="17" t="s">
        <v>42</v>
      </c>
      <c r="C28" s="17" t="s">
        <v>43</v>
      </c>
      <c r="D28" s="18" t="n">
        <f aca="false">F28+H28+J28+L28+N28+P28+R28+T28+V28+X28+Z28+AB28</f>
        <v>18</v>
      </c>
      <c r="E28" s="10"/>
      <c r="F28" s="20"/>
      <c r="G28" s="10"/>
      <c r="H28" s="20"/>
      <c r="I28" s="10"/>
      <c r="J28" s="20"/>
      <c r="K28" s="10"/>
      <c r="L28" s="20"/>
      <c r="M28" s="21"/>
      <c r="N28" s="20"/>
      <c r="O28" s="21"/>
      <c r="P28" s="20"/>
      <c r="Q28" s="10"/>
      <c r="R28" s="20"/>
      <c r="S28" s="10" t="n">
        <v>1</v>
      </c>
      <c r="T28" s="20" t="n">
        <v>18</v>
      </c>
      <c r="U28" s="10"/>
      <c r="V28" s="20"/>
      <c r="W28" s="10"/>
      <c r="X28" s="20"/>
      <c r="Y28" s="10"/>
      <c r="Z28" s="20"/>
      <c r="AA28" s="10"/>
      <c r="AB28" s="20"/>
    </row>
    <row r="29" customFormat="false" ht="12.75" hidden="false" customHeight="false" outlineLevel="0" collapsed="false">
      <c r="A29" s="10" t="n">
        <v>13</v>
      </c>
      <c r="B29" s="17" t="s">
        <v>44</v>
      </c>
      <c r="C29" s="17" t="s">
        <v>12</v>
      </c>
      <c r="D29" s="18" t="n">
        <f aca="false">F29+H29+J29+L29+N29+P29+R29+T29+V29+X29+Z29+AB29</f>
        <v>17</v>
      </c>
      <c r="E29" s="10"/>
      <c r="F29" s="20"/>
      <c r="G29" s="10"/>
      <c r="H29" s="20"/>
      <c r="I29" s="10" t="n">
        <v>8</v>
      </c>
      <c r="J29" s="20" t="n">
        <v>7</v>
      </c>
      <c r="K29" s="10" t="n">
        <v>9</v>
      </c>
      <c r="L29" s="20" t="n">
        <v>10</v>
      </c>
      <c r="M29" s="19"/>
      <c r="N29" s="20"/>
      <c r="O29" s="27"/>
      <c r="P29" s="20"/>
      <c r="Q29" s="28"/>
      <c r="R29" s="20"/>
      <c r="S29" s="10"/>
      <c r="T29" s="20"/>
      <c r="U29" s="10"/>
      <c r="V29" s="20"/>
      <c r="W29" s="10"/>
      <c r="X29" s="20"/>
      <c r="Y29" s="10"/>
      <c r="Z29" s="20"/>
      <c r="AA29" s="10"/>
      <c r="AB29" s="20"/>
    </row>
    <row r="30" customFormat="false" ht="12.75" hidden="false" customHeight="false" outlineLevel="0" collapsed="false">
      <c r="A30" s="10" t="n">
        <v>14</v>
      </c>
      <c r="B30" s="17" t="s">
        <v>45</v>
      </c>
      <c r="C30" s="17" t="s">
        <v>46</v>
      </c>
      <c r="D30" s="18" t="n">
        <f aca="false">F30+H30+J30+L30+N30+P30+R30+T30+V30+X30+Z30+AB30</f>
        <v>16</v>
      </c>
      <c r="E30" s="27"/>
      <c r="F30" s="20"/>
      <c r="G30" s="21"/>
      <c r="H30" s="20"/>
      <c r="I30" s="10"/>
      <c r="J30" s="20"/>
      <c r="K30" s="10"/>
      <c r="L30" s="20"/>
      <c r="M30" s="19" t="n">
        <v>3</v>
      </c>
      <c r="N30" s="20" t="n">
        <v>16</v>
      </c>
      <c r="O30" s="21"/>
      <c r="P30" s="20"/>
      <c r="Q30" s="10"/>
      <c r="R30" s="20"/>
      <c r="S30" s="10"/>
      <c r="T30" s="20"/>
      <c r="U30" s="10"/>
      <c r="V30" s="20"/>
      <c r="W30" s="10"/>
      <c r="X30" s="20"/>
      <c r="Y30" s="10"/>
      <c r="Z30" s="20"/>
      <c r="AA30" s="10"/>
      <c r="AB30" s="20"/>
    </row>
    <row r="31" customFormat="false" ht="12.75" hidden="false" customHeight="false" outlineLevel="0" collapsed="false">
      <c r="A31" s="10" t="n">
        <v>15</v>
      </c>
      <c r="B31" s="17" t="s">
        <v>47</v>
      </c>
      <c r="C31" s="17" t="s">
        <v>12</v>
      </c>
      <c r="D31" s="18" t="n">
        <f aca="false">F31+H31+J31+L31+N31+P31+R31+T31+V31+X31+Z31+AB31</f>
        <v>15</v>
      </c>
      <c r="E31" s="25"/>
      <c r="F31" s="20"/>
      <c r="G31" s="10"/>
      <c r="H31" s="20"/>
      <c r="I31" s="21"/>
      <c r="J31" s="20"/>
      <c r="K31" s="10" t="n">
        <v>4</v>
      </c>
      <c r="L31" s="20" t="n">
        <v>15</v>
      </c>
      <c r="M31" s="10"/>
      <c r="N31" s="20"/>
      <c r="O31" s="27"/>
      <c r="P31" s="20"/>
      <c r="Q31" s="10"/>
      <c r="R31" s="26"/>
      <c r="S31" s="19"/>
      <c r="T31" s="26"/>
      <c r="U31" s="21"/>
      <c r="V31" s="20"/>
      <c r="W31" s="10"/>
      <c r="X31" s="20"/>
      <c r="Y31" s="19"/>
      <c r="Z31" s="26"/>
      <c r="AA31" s="21"/>
      <c r="AB31" s="20"/>
    </row>
    <row r="32" customFormat="false" ht="12.75" hidden="false" customHeight="false" outlineLevel="0" collapsed="false">
      <c r="A32" s="10" t="n">
        <v>16</v>
      </c>
      <c r="B32" s="17" t="s">
        <v>48</v>
      </c>
      <c r="C32" s="17" t="s">
        <v>31</v>
      </c>
      <c r="D32" s="18" t="n">
        <f aca="false">F32+H32+J32+L32+N32+P32+R32+T32+V32+X32+Z32+AB32</f>
        <v>13</v>
      </c>
      <c r="E32" s="10"/>
      <c r="F32" s="20"/>
      <c r="G32" s="10" t="n">
        <v>7</v>
      </c>
      <c r="H32" s="20" t="n">
        <v>6</v>
      </c>
      <c r="I32" s="10"/>
      <c r="J32" s="20"/>
      <c r="K32" s="10" t="n">
        <v>12</v>
      </c>
      <c r="L32" s="20" t="n">
        <v>7</v>
      </c>
      <c r="M32" s="10"/>
      <c r="N32" s="20"/>
      <c r="O32" s="21"/>
      <c r="P32" s="20"/>
      <c r="Q32" s="10"/>
      <c r="R32" s="20"/>
      <c r="S32" s="10"/>
      <c r="T32" s="20"/>
      <c r="U32" s="10"/>
      <c r="V32" s="20"/>
      <c r="W32" s="10"/>
      <c r="X32" s="20"/>
      <c r="Y32" s="10"/>
      <c r="Z32" s="20"/>
      <c r="AA32" s="10"/>
      <c r="AB32" s="20"/>
    </row>
    <row r="33" customFormat="false" ht="12.75" hidden="false" customHeight="false" outlineLevel="0" collapsed="false">
      <c r="A33" s="10" t="n">
        <v>17</v>
      </c>
      <c r="B33" s="17" t="s">
        <v>49</v>
      </c>
      <c r="C33" s="17" t="s">
        <v>12</v>
      </c>
      <c r="D33" s="18" t="n">
        <f aca="false">F33+H33+J33+L33+N33+P33+R33+T33+V33+X33+Z33+AB33</f>
        <v>9</v>
      </c>
      <c r="E33" s="29"/>
      <c r="F33" s="20"/>
      <c r="G33" s="10"/>
      <c r="H33" s="20"/>
      <c r="I33" s="10"/>
      <c r="J33" s="20"/>
      <c r="K33" s="10" t="n">
        <v>10</v>
      </c>
      <c r="L33" s="20" t="n">
        <v>9</v>
      </c>
      <c r="M33" s="10"/>
      <c r="N33" s="20"/>
      <c r="O33" s="21"/>
      <c r="P33" s="20"/>
      <c r="Q33" s="10"/>
      <c r="R33" s="20"/>
      <c r="S33" s="10"/>
      <c r="T33" s="20"/>
      <c r="U33" s="10"/>
      <c r="V33" s="20"/>
      <c r="W33" s="10"/>
      <c r="X33" s="20"/>
      <c r="Y33" s="10"/>
      <c r="Z33" s="20"/>
      <c r="AA33" s="10"/>
      <c r="AB33" s="20"/>
    </row>
    <row r="34" customFormat="false" ht="12.75" hidden="false" customHeight="false" outlineLevel="0" collapsed="false">
      <c r="A34" s="10" t="n">
        <v>18</v>
      </c>
      <c r="B34" s="17" t="s">
        <v>50</v>
      </c>
      <c r="C34" s="17" t="s">
        <v>51</v>
      </c>
      <c r="D34" s="18" t="n">
        <f aca="false">F34+H34+J34+L34+N34+P34+R34+T34+V34+X34+Z34+AB34</f>
        <v>8</v>
      </c>
      <c r="E34" s="10"/>
      <c r="F34" s="20"/>
      <c r="G34" s="19"/>
      <c r="H34" s="20"/>
      <c r="I34" s="29"/>
      <c r="J34" s="20"/>
      <c r="K34" s="10" t="n">
        <v>11</v>
      </c>
      <c r="L34" s="20" t="n">
        <v>8</v>
      </c>
      <c r="M34" s="19"/>
      <c r="N34" s="20"/>
      <c r="O34" s="21"/>
      <c r="P34" s="20"/>
      <c r="Q34" s="29"/>
      <c r="R34" s="20"/>
      <c r="S34" s="10"/>
      <c r="T34" s="20"/>
      <c r="U34" s="10"/>
      <c r="V34" s="20"/>
      <c r="W34" s="10"/>
      <c r="X34" s="20"/>
      <c r="Y34" s="10"/>
      <c r="Z34" s="20"/>
      <c r="AA34" s="10"/>
      <c r="AB34" s="20"/>
    </row>
    <row r="35" customFormat="false" ht="12.75" hidden="false" customHeight="false" outlineLevel="0" collapsed="false">
      <c r="A35" s="10" t="n">
        <v>19</v>
      </c>
      <c r="B35" s="30" t="s">
        <v>52</v>
      </c>
      <c r="C35" s="17" t="s">
        <v>31</v>
      </c>
      <c r="D35" s="18" t="n">
        <f aca="false">F35+H35+J35+L35+N35+P35+R35+T35+V35+X35+Z35+AB35</f>
        <v>8</v>
      </c>
      <c r="E35" s="25"/>
      <c r="F35" s="20"/>
      <c r="G35" s="10"/>
      <c r="H35" s="20"/>
      <c r="I35" s="10"/>
      <c r="J35" s="20"/>
      <c r="K35" s="10"/>
      <c r="L35" s="20"/>
      <c r="M35" s="19"/>
      <c r="N35" s="20"/>
      <c r="O35" s="27"/>
      <c r="P35" s="20"/>
      <c r="Q35" s="10"/>
      <c r="R35" s="20"/>
      <c r="S35" s="10" t="n">
        <v>9</v>
      </c>
      <c r="T35" s="20" t="n">
        <v>8</v>
      </c>
      <c r="U35" s="10"/>
      <c r="V35" s="20"/>
      <c r="W35" s="10"/>
      <c r="X35" s="20"/>
      <c r="Y35" s="10"/>
      <c r="Z35" s="20"/>
      <c r="AA35" s="10"/>
      <c r="AB35" s="20"/>
    </row>
    <row r="36" customFormat="false" ht="12.75" hidden="false" customHeight="false" outlineLevel="0" collapsed="false">
      <c r="A36" s="10" t="n">
        <v>20</v>
      </c>
      <c r="B36" s="17"/>
      <c r="C36" s="17"/>
      <c r="D36" s="18" t="n">
        <f aca="false">F36+H36+J36+L36+N36+P36+R36+T36+V36+X36+Z36+AB36</f>
        <v>0</v>
      </c>
      <c r="E36" s="10"/>
      <c r="F36" s="20"/>
      <c r="G36" s="27"/>
      <c r="H36" s="20"/>
      <c r="I36" s="10"/>
      <c r="J36" s="20"/>
      <c r="K36" s="10"/>
      <c r="L36" s="20"/>
      <c r="M36" s="10"/>
      <c r="N36" s="20"/>
      <c r="O36" s="21"/>
      <c r="P36" s="20"/>
      <c r="Q36" s="10"/>
      <c r="R36" s="20"/>
      <c r="S36" s="10"/>
      <c r="T36" s="20"/>
      <c r="U36" s="19"/>
      <c r="V36" s="20"/>
      <c r="W36" s="10"/>
      <c r="X36" s="20"/>
      <c r="Y36" s="10"/>
      <c r="Z36" s="20"/>
      <c r="AA36" s="19"/>
      <c r="AB36" s="20"/>
    </row>
    <row r="37" customFormat="false" ht="12.75" hidden="false" customHeight="false" outlineLevel="0" collapsed="false">
      <c r="A37" s="10" t="n">
        <v>21</v>
      </c>
      <c r="B37" s="17"/>
      <c r="C37" s="17"/>
      <c r="D37" s="18" t="n">
        <f aca="false">F37+H37+J37+L37+N37+P37+R37+T37+V37+X37+Z37+AB37</f>
        <v>0</v>
      </c>
      <c r="E37" s="10"/>
      <c r="F37" s="20"/>
      <c r="G37" s="10"/>
      <c r="H37" s="20"/>
      <c r="I37" s="10"/>
      <c r="J37" s="20"/>
      <c r="K37" s="10"/>
      <c r="L37" s="20"/>
      <c r="M37" s="10"/>
      <c r="N37" s="20"/>
      <c r="O37" s="21"/>
      <c r="P37" s="20"/>
      <c r="Q37" s="10"/>
      <c r="R37" s="20"/>
      <c r="S37" s="10"/>
      <c r="T37" s="20"/>
      <c r="U37" s="10"/>
      <c r="V37" s="20"/>
      <c r="W37" s="10"/>
      <c r="X37" s="20"/>
      <c r="Y37" s="10"/>
      <c r="Z37" s="20"/>
      <c r="AA37" s="10"/>
      <c r="AB37" s="20"/>
    </row>
    <row r="38" customFormat="false" ht="23.25" hidden="true" customHeight="true" outlineLevel="0" collapsed="false">
      <c r="A38" s="31" t="s">
        <v>5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38.25" hidden="true" customHeight="true" outlineLevel="0" collapsed="false">
      <c r="A39" s="4" t="s">
        <v>54</v>
      </c>
      <c r="B39" s="4"/>
      <c r="C39" s="4"/>
      <c r="D39" s="32" t="s">
        <v>2</v>
      </c>
      <c r="E39" s="6" t="s">
        <v>55</v>
      </c>
      <c r="F39" s="6"/>
      <c r="G39" s="6" t="s">
        <v>56</v>
      </c>
      <c r="H39" s="6"/>
      <c r="I39" s="6" t="s">
        <v>57</v>
      </c>
      <c r="J39" s="6"/>
      <c r="K39" s="6" t="s">
        <v>58</v>
      </c>
      <c r="L39" s="6"/>
      <c r="M39" s="6" t="s">
        <v>59</v>
      </c>
      <c r="N39" s="6"/>
      <c r="O39" s="6" t="s">
        <v>60</v>
      </c>
      <c r="P39" s="6"/>
      <c r="Q39" s="6" t="s">
        <v>61</v>
      </c>
      <c r="R39" s="6"/>
      <c r="S39" s="6" t="s">
        <v>62</v>
      </c>
      <c r="T39" s="6"/>
      <c r="U39" s="6" t="s">
        <v>63</v>
      </c>
      <c r="V39" s="6"/>
      <c r="W39" s="33"/>
      <c r="X39" s="33"/>
    </row>
    <row r="40" customFormat="false" ht="12.75" hidden="true" customHeight="false" outlineLevel="0" collapsed="false">
      <c r="A40" s="7" t="s">
        <v>3</v>
      </c>
      <c r="B40" s="7" t="s">
        <v>25</v>
      </c>
      <c r="C40" s="7" t="s">
        <v>4</v>
      </c>
      <c r="D40" s="7"/>
      <c r="E40" s="8" t="s">
        <v>26</v>
      </c>
      <c r="F40" s="7" t="s">
        <v>27</v>
      </c>
      <c r="G40" s="8" t="s">
        <v>26</v>
      </c>
      <c r="H40" s="7" t="s">
        <v>27</v>
      </c>
      <c r="I40" s="8" t="s">
        <v>26</v>
      </c>
      <c r="J40" s="7" t="s">
        <v>27</v>
      </c>
      <c r="K40" s="8" t="s">
        <v>26</v>
      </c>
      <c r="L40" s="7" t="s">
        <v>27</v>
      </c>
      <c r="M40" s="8" t="s">
        <v>26</v>
      </c>
      <c r="N40" s="7" t="s">
        <v>27</v>
      </c>
      <c r="O40" s="8" t="s">
        <v>26</v>
      </c>
      <c r="P40" s="7" t="s">
        <v>27</v>
      </c>
      <c r="Q40" s="8" t="s">
        <v>26</v>
      </c>
      <c r="R40" s="7" t="s">
        <v>27</v>
      </c>
      <c r="S40" s="8" t="s">
        <v>26</v>
      </c>
      <c r="T40" s="7" t="s">
        <v>27</v>
      </c>
      <c r="U40" s="8" t="s">
        <v>26</v>
      </c>
      <c r="V40" s="7" t="s">
        <v>27</v>
      </c>
      <c r="W40" s="8" t="s">
        <v>26</v>
      </c>
      <c r="X40" s="7" t="s">
        <v>27</v>
      </c>
    </row>
    <row r="41" customFormat="false" ht="12.75" hidden="true" customHeight="false" outlineLevel="0" collapsed="false">
      <c r="A41" s="10" t="n">
        <v>1</v>
      </c>
      <c r="B41" s="17"/>
      <c r="C41" s="17"/>
      <c r="D41" s="34"/>
      <c r="E41" s="27"/>
      <c r="F41" s="26"/>
      <c r="G41" s="19"/>
      <c r="H41" s="26"/>
      <c r="I41" s="35"/>
      <c r="J41" s="26"/>
      <c r="K41" s="19"/>
      <c r="L41" s="26"/>
      <c r="M41" s="19"/>
      <c r="N41" s="26"/>
      <c r="O41" s="27"/>
      <c r="P41" s="26"/>
      <c r="Q41" s="19"/>
      <c r="R41" s="26"/>
      <c r="S41" s="36"/>
      <c r="T41" s="26"/>
      <c r="U41" s="19"/>
      <c r="V41" s="26"/>
      <c r="W41" s="8"/>
      <c r="X41" s="7"/>
    </row>
    <row r="42" customFormat="false" ht="12.75" hidden="true" customHeight="false" outlineLevel="0" collapsed="false">
      <c r="A42" s="10" t="n">
        <v>2</v>
      </c>
      <c r="B42" s="17"/>
      <c r="C42" s="17"/>
      <c r="D42" s="34"/>
      <c r="E42" s="27"/>
      <c r="F42" s="26"/>
      <c r="G42" s="19"/>
      <c r="H42" s="26"/>
      <c r="I42" s="19"/>
      <c r="J42" s="26"/>
      <c r="K42" s="19"/>
      <c r="L42" s="26"/>
      <c r="M42" s="19"/>
      <c r="N42" s="26"/>
      <c r="O42" s="27"/>
      <c r="P42" s="26"/>
      <c r="Q42" s="37"/>
      <c r="R42" s="26"/>
      <c r="S42" s="19"/>
      <c r="T42" s="26"/>
      <c r="U42" s="19"/>
      <c r="V42" s="26"/>
      <c r="W42" s="8"/>
      <c r="X42" s="7"/>
    </row>
    <row r="43" customFormat="false" ht="12.75" hidden="true" customHeight="false" outlineLevel="0" collapsed="false">
      <c r="A43" s="10" t="n">
        <v>3</v>
      </c>
      <c r="B43" s="17"/>
      <c r="C43" s="17"/>
      <c r="D43" s="34"/>
      <c r="E43" s="19"/>
      <c r="F43" s="26"/>
      <c r="G43" s="27"/>
      <c r="H43" s="26"/>
      <c r="I43" s="35"/>
      <c r="J43" s="26"/>
      <c r="K43" s="35"/>
      <c r="L43" s="26"/>
      <c r="M43" s="19"/>
      <c r="N43" s="26"/>
      <c r="O43" s="27"/>
      <c r="P43" s="26"/>
      <c r="Q43" s="19"/>
      <c r="R43" s="26"/>
      <c r="S43" s="19"/>
      <c r="T43" s="26"/>
      <c r="U43" s="27"/>
      <c r="V43" s="26"/>
      <c r="W43" s="8"/>
      <c r="X43" s="7"/>
    </row>
    <row r="44" customFormat="false" ht="12.75" hidden="true" customHeight="false" outlineLevel="0" collapsed="false">
      <c r="A44" s="10" t="n">
        <v>4</v>
      </c>
      <c r="B44" s="17"/>
      <c r="C44" s="17"/>
      <c r="D44" s="34"/>
      <c r="E44" s="27"/>
      <c r="F44" s="26"/>
      <c r="G44" s="19"/>
      <c r="H44" s="26"/>
      <c r="I44" s="19"/>
      <c r="J44" s="26"/>
      <c r="K44" s="19"/>
      <c r="L44" s="26"/>
      <c r="M44" s="19"/>
      <c r="N44" s="26"/>
      <c r="O44" s="27"/>
      <c r="P44" s="26"/>
      <c r="Q44" s="19"/>
      <c r="R44" s="26"/>
      <c r="S44" s="36"/>
      <c r="T44" s="26"/>
      <c r="U44" s="19"/>
      <c r="V44" s="26"/>
      <c r="W44" s="8"/>
      <c r="X44" s="7"/>
    </row>
    <row r="45" customFormat="false" ht="12.75" hidden="true" customHeight="false" outlineLevel="0" collapsed="false">
      <c r="A45" s="10" t="n">
        <v>5</v>
      </c>
      <c r="B45" s="17"/>
      <c r="C45" s="17"/>
      <c r="D45" s="34"/>
      <c r="E45" s="27"/>
      <c r="F45" s="26"/>
      <c r="G45" s="19"/>
      <c r="H45" s="26"/>
      <c r="I45" s="19"/>
      <c r="J45" s="26"/>
      <c r="K45" s="19"/>
      <c r="L45" s="26"/>
      <c r="M45" s="19"/>
      <c r="N45" s="26"/>
      <c r="O45" s="27"/>
      <c r="P45" s="26"/>
      <c r="Q45" s="19"/>
      <c r="R45" s="26"/>
      <c r="S45" s="19"/>
      <c r="T45" s="26"/>
      <c r="U45" s="19"/>
      <c r="V45" s="26"/>
      <c r="W45" s="8"/>
      <c r="X45" s="7"/>
    </row>
    <row r="46" customFormat="false" ht="12.75" hidden="true" customHeight="false" outlineLevel="0" collapsed="false">
      <c r="A46" s="10" t="n">
        <v>6</v>
      </c>
      <c r="B46" s="17"/>
      <c r="C46" s="17"/>
      <c r="D46" s="34"/>
      <c r="E46" s="27"/>
      <c r="F46" s="26"/>
      <c r="G46" s="37"/>
      <c r="H46" s="26"/>
      <c r="I46" s="19"/>
      <c r="J46" s="26"/>
      <c r="K46" s="19"/>
      <c r="L46" s="26"/>
      <c r="M46" s="19"/>
      <c r="N46" s="26"/>
      <c r="O46" s="27"/>
      <c r="P46" s="26"/>
      <c r="Q46" s="37"/>
      <c r="R46" s="26"/>
      <c r="S46" s="19"/>
      <c r="T46" s="26"/>
      <c r="U46" s="19"/>
      <c r="V46" s="26"/>
      <c r="W46" s="8"/>
      <c r="X46" s="7"/>
    </row>
    <row r="47" customFormat="false" ht="12.75" hidden="true" customHeight="false" outlineLevel="0" collapsed="false">
      <c r="A47" s="10" t="n">
        <v>7</v>
      </c>
      <c r="B47" s="17"/>
      <c r="C47" s="17"/>
      <c r="D47" s="34"/>
      <c r="E47" s="27"/>
      <c r="F47" s="26"/>
      <c r="G47" s="19"/>
      <c r="H47" s="26"/>
      <c r="I47" s="37"/>
      <c r="J47" s="26"/>
      <c r="K47" s="19"/>
      <c r="L47" s="26"/>
      <c r="M47" s="19"/>
      <c r="N47" s="26"/>
      <c r="O47" s="27"/>
      <c r="P47" s="26"/>
      <c r="Q47" s="19"/>
      <c r="R47" s="26"/>
      <c r="S47" s="19"/>
      <c r="T47" s="26"/>
      <c r="U47" s="19"/>
      <c r="V47" s="26"/>
      <c r="W47" s="8"/>
      <c r="X47" s="7"/>
    </row>
    <row r="48" customFormat="false" ht="12.75" hidden="true" customHeight="false" outlineLevel="0" collapsed="false">
      <c r="A48" s="10" t="n">
        <v>8</v>
      </c>
      <c r="B48" s="17"/>
      <c r="C48" s="17"/>
      <c r="D48" s="34"/>
      <c r="E48" s="27"/>
      <c r="F48" s="26"/>
      <c r="G48" s="19"/>
      <c r="H48" s="26"/>
      <c r="I48" s="19"/>
      <c r="J48" s="26"/>
      <c r="K48" s="19"/>
      <c r="L48" s="26"/>
      <c r="M48" s="19"/>
      <c r="N48" s="26"/>
      <c r="O48" s="27"/>
      <c r="P48" s="26"/>
      <c r="Q48" s="37"/>
      <c r="R48" s="26"/>
      <c r="S48" s="19"/>
      <c r="T48" s="26"/>
      <c r="U48" s="37"/>
      <c r="V48" s="26"/>
      <c r="W48" s="8"/>
      <c r="X48" s="7"/>
    </row>
    <row r="49" customFormat="false" ht="27.75" hidden="tru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8"/>
      <c r="X49" s="7"/>
    </row>
    <row r="51" customFormat="false" ht="27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s="3" customFormat="true" ht="30.75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</row>
    <row r="53" customFormat="false" ht="57" hidden="false" customHeight="true" outlineLevel="0" collapsed="false">
      <c r="A53" s="4" t="s">
        <v>64</v>
      </c>
      <c r="B53" s="4"/>
      <c r="C53" s="4"/>
      <c r="D53" s="5" t="s">
        <v>2</v>
      </c>
      <c r="E53" s="15"/>
      <c r="F53" s="15"/>
      <c r="G53" s="15" t="s">
        <v>14</v>
      </c>
      <c r="H53" s="15"/>
      <c r="I53" s="15" t="s">
        <v>65</v>
      </c>
      <c r="J53" s="15"/>
      <c r="K53" s="15" t="s">
        <v>16</v>
      </c>
      <c r="L53" s="15"/>
      <c r="M53" s="15" t="s">
        <v>17</v>
      </c>
      <c r="N53" s="15"/>
      <c r="O53" s="15" t="s">
        <v>18</v>
      </c>
      <c r="P53" s="15"/>
      <c r="Q53" s="15" t="s">
        <v>19</v>
      </c>
      <c r="R53" s="15"/>
      <c r="S53" s="15" t="s">
        <v>20</v>
      </c>
      <c r="T53" s="15"/>
      <c r="U53" s="15" t="s">
        <v>21</v>
      </c>
      <c r="V53" s="15"/>
      <c r="W53" s="15" t="s">
        <v>22</v>
      </c>
      <c r="X53" s="15"/>
      <c r="Y53" s="16" t="s">
        <v>23</v>
      </c>
      <c r="Z53" s="16"/>
      <c r="AA53" s="15" t="s">
        <v>24</v>
      </c>
      <c r="AB53" s="15"/>
    </row>
    <row r="54" customFormat="false" ht="12.75" hidden="false" customHeight="false" outlineLevel="0" collapsed="false">
      <c r="A54" s="7" t="s">
        <v>3</v>
      </c>
      <c r="B54" s="7" t="s">
        <v>25</v>
      </c>
      <c r="C54" s="7" t="s">
        <v>4</v>
      </c>
      <c r="D54" s="8"/>
      <c r="E54" s="8" t="s">
        <v>26</v>
      </c>
      <c r="F54" s="7" t="s">
        <v>27</v>
      </c>
      <c r="G54" s="8" t="s">
        <v>26</v>
      </c>
      <c r="H54" s="7" t="s">
        <v>27</v>
      </c>
      <c r="I54" s="8" t="s">
        <v>26</v>
      </c>
      <c r="J54" s="7" t="s">
        <v>27</v>
      </c>
      <c r="K54" s="8" t="s">
        <v>26</v>
      </c>
      <c r="L54" s="7" t="s">
        <v>27</v>
      </c>
      <c r="M54" s="8" t="s">
        <v>26</v>
      </c>
      <c r="N54" s="7" t="s">
        <v>27</v>
      </c>
      <c r="O54" s="8" t="s">
        <v>26</v>
      </c>
      <c r="P54" s="7" t="s">
        <v>27</v>
      </c>
      <c r="Q54" s="8" t="s">
        <v>26</v>
      </c>
      <c r="R54" s="7" t="s">
        <v>27</v>
      </c>
      <c r="S54" s="8" t="s">
        <v>26</v>
      </c>
      <c r="T54" s="7" t="s">
        <v>27</v>
      </c>
      <c r="U54" s="8" t="s">
        <v>26</v>
      </c>
      <c r="V54" s="7" t="s">
        <v>27</v>
      </c>
      <c r="W54" s="8" t="s">
        <v>3</v>
      </c>
      <c r="X54" s="7" t="s">
        <v>27</v>
      </c>
      <c r="Y54" s="8" t="s">
        <v>26</v>
      </c>
      <c r="Z54" s="7" t="s">
        <v>27</v>
      </c>
      <c r="AA54" s="8" t="s">
        <v>26</v>
      </c>
      <c r="AB54" s="7" t="s">
        <v>27</v>
      </c>
    </row>
    <row r="55" customFormat="false" ht="12.75" hidden="false" customHeight="false" outlineLevel="0" collapsed="false">
      <c r="A55" s="10" t="n">
        <v>1</v>
      </c>
      <c r="B55" s="17" t="s">
        <v>66</v>
      </c>
      <c r="C55" s="17" t="s">
        <v>7</v>
      </c>
      <c r="D55" s="18" t="n">
        <f aca="false">F55+H55+J55+L55+N55+P55+R55+T55+V55+X55+Z55+AB55</f>
        <v>40</v>
      </c>
      <c r="E55" s="19"/>
      <c r="F55" s="20"/>
      <c r="G55" s="10" t="n">
        <v>1</v>
      </c>
      <c r="H55" s="20" t="n">
        <v>11</v>
      </c>
      <c r="I55" s="19" t="n">
        <v>1</v>
      </c>
      <c r="J55" s="20" t="n">
        <v>10</v>
      </c>
      <c r="K55" s="10" t="n">
        <v>1</v>
      </c>
      <c r="L55" s="20" t="n">
        <v>10</v>
      </c>
      <c r="M55" s="10"/>
      <c r="N55" s="20"/>
      <c r="O55" s="21"/>
      <c r="P55" s="20"/>
      <c r="Q55" s="10"/>
      <c r="R55" s="20"/>
      <c r="S55" s="10" t="n">
        <v>2</v>
      </c>
      <c r="T55" s="20" t="n">
        <v>9</v>
      </c>
      <c r="U55" s="10"/>
      <c r="V55" s="20"/>
      <c r="W55" s="10"/>
      <c r="X55" s="20"/>
      <c r="Y55" s="10"/>
      <c r="Z55" s="20"/>
      <c r="AA55" s="10"/>
      <c r="AB55" s="20"/>
    </row>
    <row r="56" customFormat="false" ht="12.75" hidden="false" customHeight="false" outlineLevel="0" collapsed="false">
      <c r="A56" s="10" t="n">
        <v>2</v>
      </c>
      <c r="B56" s="17" t="s">
        <v>67</v>
      </c>
      <c r="C56" s="17" t="s">
        <v>29</v>
      </c>
      <c r="D56" s="18" t="n">
        <f aca="false">F56+H56+J56+L56+N56+P56+R56+T56+V56+X56+Z56+AB56</f>
        <v>40</v>
      </c>
      <c r="E56" s="19"/>
      <c r="F56" s="20"/>
      <c r="G56" s="10" t="n">
        <v>2</v>
      </c>
      <c r="H56" s="20" t="n">
        <v>9</v>
      </c>
      <c r="I56" s="19" t="n">
        <v>2</v>
      </c>
      <c r="J56" s="20" t="n">
        <v>8</v>
      </c>
      <c r="K56" s="21" t="n">
        <v>2</v>
      </c>
      <c r="L56" s="20" t="n">
        <v>8</v>
      </c>
      <c r="M56" s="10" t="n">
        <v>2</v>
      </c>
      <c r="N56" s="20" t="n">
        <v>8</v>
      </c>
      <c r="O56" s="21"/>
      <c r="P56" s="20"/>
      <c r="Q56" s="38"/>
      <c r="R56" s="20"/>
      <c r="S56" s="10" t="n">
        <v>3</v>
      </c>
      <c r="T56" s="20" t="n">
        <v>7</v>
      </c>
      <c r="U56" s="10"/>
      <c r="V56" s="20"/>
      <c r="W56" s="10"/>
      <c r="X56" s="20"/>
      <c r="Y56" s="10"/>
      <c r="Z56" s="20"/>
      <c r="AA56" s="10"/>
      <c r="AB56" s="20"/>
    </row>
    <row r="57" customFormat="false" ht="12.75" hidden="false" customHeight="false" outlineLevel="0" collapsed="false">
      <c r="A57" s="10" t="n">
        <v>3</v>
      </c>
      <c r="B57" s="17" t="s">
        <v>68</v>
      </c>
      <c r="C57" s="17" t="s">
        <v>43</v>
      </c>
      <c r="D57" s="18" t="n">
        <f aca="false">F57+H57+J57+L57+N57+P57+R57+T57+V57+X57+Z57+AB57</f>
        <v>11</v>
      </c>
      <c r="E57" s="19"/>
      <c r="F57" s="20"/>
      <c r="G57" s="10"/>
      <c r="H57" s="20"/>
      <c r="I57" s="10"/>
      <c r="J57" s="20"/>
      <c r="K57" s="19"/>
      <c r="L57" s="20"/>
      <c r="M57" s="10"/>
      <c r="N57" s="20"/>
      <c r="O57" s="21"/>
      <c r="P57" s="20"/>
      <c r="Q57" s="10"/>
      <c r="R57" s="20"/>
      <c r="S57" s="10" t="n">
        <v>1</v>
      </c>
      <c r="T57" s="20" t="n">
        <v>11</v>
      </c>
      <c r="U57" s="10"/>
      <c r="V57" s="20"/>
      <c r="W57" s="24"/>
      <c r="X57" s="20"/>
      <c r="Y57" s="10"/>
      <c r="Z57" s="20"/>
      <c r="AA57" s="10"/>
      <c r="AB57" s="20"/>
    </row>
    <row r="58" customFormat="false" ht="12.75" hidden="false" customHeight="false" outlineLevel="0" collapsed="false">
      <c r="A58" s="10" t="n">
        <v>4</v>
      </c>
      <c r="B58" s="17" t="s">
        <v>69</v>
      </c>
      <c r="C58" s="17" t="s">
        <v>46</v>
      </c>
      <c r="D58" s="18" t="n">
        <f aca="false">F58+H58+J58+L58+N58+P58+R58+T58+V58+X58+Z58+AB58</f>
        <v>10</v>
      </c>
      <c r="E58" s="10"/>
      <c r="F58" s="20"/>
      <c r="G58" s="10"/>
      <c r="H58" s="20"/>
      <c r="I58" s="10"/>
      <c r="J58" s="20"/>
      <c r="K58" s="10"/>
      <c r="L58" s="20"/>
      <c r="M58" s="10" t="n">
        <v>1</v>
      </c>
      <c r="N58" s="20" t="n">
        <v>10</v>
      </c>
      <c r="O58" s="21"/>
      <c r="P58" s="20"/>
      <c r="Q58" s="25"/>
      <c r="R58" s="20"/>
      <c r="S58" s="10"/>
      <c r="T58" s="20"/>
      <c r="U58" s="10"/>
      <c r="V58" s="20"/>
      <c r="W58" s="10"/>
      <c r="X58" s="20"/>
      <c r="Y58" s="10"/>
      <c r="Z58" s="20"/>
      <c r="AA58" s="10"/>
      <c r="AB58" s="20"/>
    </row>
    <row r="59" customFormat="false" ht="12.75" hidden="false" customHeight="false" outlineLevel="0" collapsed="false">
      <c r="A59" s="10" t="n">
        <v>5</v>
      </c>
      <c r="B59" s="17" t="s">
        <v>70</v>
      </c>
      <c r="C59" s="17" t="s">
        <v>31</v>
      </c>
      <c r="D59" s="18" t="n">
        <f aca="false">F59+H59+J59+L59+N59+P59+R59+T59+V59+X59+Z59+AB59</f>
        <v>7</v>
      </c>
      <c r="E59" s="10"/>
      <c r="F59" s="20"/>
      <c r="G59" s="10" t="n">
        <v>3</v>
      </c>
      <c r="H59" s="20" t="n">
        <v>7</v>
      </c>
      <c r="I59" s="10"/>
      <c r="J59" s="20"/>
      <c r="K59" s="10"/>
      <c r="L59" s="20"/>
      <c r="M59" s="10"/>
      <c r="N59" s="20"/>
      <c r="O59" s="21"/>
      <c r="P59" s="20"/>
      <c r="Q59" s="19"/>
      <c r="R59" s="20"/>
      <c r="S59" s="10"/>
      <c r="T59" s="20"/>
      <c r="U59" s="20"/>
      <c r="V59" s="20"/>
      <c r="W59" s="10"/>
      <c r="X59" s="20"/>
      <c r="Y59" s="10"/>
      <c r="Z59" s="20"/>
      <c r="AA59" s="19"/>
      <c r="AB59" s="20"/>
    </row>
    <row r="60" customFormat="false" ht="12.75" hidden="false" customHeight="false" outlineLevel="0" collapsed="false">
      <c r="A60" s="10" t="n">
        <v>6</v>
      </c>
      <c r="B60" s="17"/>
      <c r="C60" s="17"/>
      <c r="D60" s="18" t="n">
        <f aca="false">F60+H60+J60+L60+N60+P60+R60+T60+V60+X60+Z60+AB60</f>
        <v>0</v>
      </c>
      <c r="E60" s="10"/>
      <c r="F60" s="20"/>
      <c r="G60" s="10"/>
      <c r="H60" s="20"/>
      <c r="I60" s="10"/>
      <c r="J60" s="20"/>
      <c r="K60" s="10"/>
      <c r="L60" s="20"/>
      <c r="M60" s="10"/>
      <c r="N60" s="20"/>
      <c r="O60" s="21"/>
      <c r="P60" s="20"/>
      <c r="Q60" s="10"/>
      <c r="R60" s="20"/>
      <c r="S60" s="10"/>
      <c r="T60" s="20"/>
      <c r="U60" s="10"/>
      <c r="V60" s="20"/>
      <c r="W60" s="10"/>
      <c r="X60" s="20"/>
      <c r="Y60" s="10"/>
      <c r="Z60" s="20"/>
      <c r="AA60" s="10"/>
      <c r="AB60" s="20"/>
    </row>
    <row r="61" customFormat="false" ht="12.75" hidden="false" customHeight="false" outlineLevel="0" collapsed="false">
      <c r="A61" s="10" t="n">
        <v>7</v>
      </c>
      <c r="B61" s="17"/>
      <c r="C61" s="17"/>
      <c r="D61" s="18" t="n">
        <f aca="false">F61+H61+J61+L61+N61+P61+R61+T61+V61+X61+Z61+AB61</f>
        <v>0</v>
      </c>
      <c r="E61" s="10"/>
      <c r="F61" s="20"/>
      <c r="G61" s="10"/>
      <c r="H61" s="20"/>
      <c r="I61" s="10"/>
      <c r="J61" s="20"/>
      <c r="K61" s="10"/>
      <c r="L61" s="20"/>
      <c r="M61" s="10"/>
      <c r="N61" s="20"/>
      <c r="O61" s="21"/>
      <c r="P61" s="20"/>
      <c r="Q61" s="10"/>
      <c r="R61" s="20"/>
      <c r="S61" s="10"/>
      <c r="T61" s="20"/>
      <c r="U61" s="10"/>
      <c r="V61" s="20"/>
      <c r="W61" s="10"/>
      <c r="X61" s="20"/>
      <c r="Y61" s="10"/>
      <c r="Z61" s="20"/>
      <c r="AA61" s="10"/>
      <c r="AB61" s="20"/>
    </row>
    <row r="62" customFormat="false" ht="12.75" hidden="false" customHeight="false" outlineLevel="0" collapsed="false">
      <c r="A62" s="10" t="n">
        <v>8</v>
      </c>
      <c r="B62" s="17"/>
      <c r="C62" s="17"/>
      <c r="D62" s="18" t="n">
        <f aca="false">F62+H62+J62+L62+N62+P62+R62+T62+V62+X62+Z62+AB62</f>
        <v>0</v>
      </c>
      <c r="E62" s="10"/>
      <c r="F62" s="20"/>
      <c r="G62" s="10"/>
      <c r="H62" s="20"/>
      <c r="I62" s="10"/>
      <c r="J62" s="20"/>
      <c r="K62" s="10"/>
      <c r="L62" s="20"/>
      <c r="M62" s="10"/>
      <c r="N62" s="20"/>
      <c r="O62" s="21"/>
      <c r="P62" s="20"/>
      <c r="Q62" s="10"/>
      <c r="R62" s="20"/>
      <c r="S62" s="10"/>
      <c r="T62" s="20"/>
      <c r="U62" s="10"/>
      <c r="V62" s="20"/>
      <c r="W62" s="10"/>
      <c r="X62" s="20"/>
      <c r="Y62" s="10"/>
      <c r="Z62" s="20"/>
      <c r="AA62" s="10"/>
      <c r="AB62" s="20"/>
    </row>
    <row r="63" customFormat="false" ht="12.75" hidden="false" customHeight="false" outlineLevel="0" collapsed="false">
      <c r="A63" s="10" t="n">
        <v>9</v>
      </c>
      <c r="B63" s="17"/>
      <c r="C63" s="17"/>
      <c r="D63" s="18" t="n">
        <f aca="false">F63+H63+J63+L63+N63+P63+R63+T63+V63+X63+Z63+AB63</f>
        <v>0</v>
      </c>
      <c r="E63" s="10"/>
      <c r="F63" s="20"/>
      <c r="G63" s="10"/>
      <c r="H63" s="20"/>
      <c r="I63" s="10"/>
      <c r="J63" s="20"/>
      <c r="K63" s="29"/>
      <c r="L63" s="20"/>
      <c r="M63" s="29"/>
      <c r="N63" s="20"/>
      <c r="O63" s="21"/>
      <c r="P63" s="20"/>
      <c r="Q63" s="10"/>
      <c r="R63" s="20"/>
      <c r="S63" s="10"/>
      <c r="T63" s="20"/>
      <c r="U63" s="10"/>
      <c r="V63" s="20"/>
      <c r="W63" s="10"/>
      <c r="X63" s="20"/>
      <c r="Y63" s="10"/>
      <c r="Z63" s="20"/>
      <c r="AA63" s="10"/>
      <c r="AB63" s="20"/>
    </row>
    <row r="64" customFormat="false" ht="12.75" hidden="false" customHeight="false" outlineLevel="0" collapsed="false">
      <c r="A64" s="10" t="n">
        <v>10</v>
      </c>
      <c r="B64" s="17"/>
      <c r="C64" s="17"/>
      <c r="D64" s="18" t="n">
        <f aca="false">F64+H64+J64+L64+N64+P64+R64+T64+V64+X64+Z64+AB64</f>
        <v>0</v>
      </c>
      <c r="E64" s="10"/>
      <c r="F64" s="20"/>
      <c r="G64" s="10"/>
      <c r="H64" s="20"/>
      <c r="I64" s="10"/>
      <c r="J64" s="20"/>
      <c r="K64" s="10"/>
      <c r="L64" s="20"/>
      <c r="M64" s="19"/>
      <c r="N64" s="20"/>
      <c r="O64" s="27"/>
      <c r="P64" s="20"/>
      <c r="Q64" s="28"/>
      <c r="R64" s="20"/>
      <c r="S64" s="10"/>
      <c r="T64" s="20"/>
      <c r="U64" s="10"/>
      <c r="V64" s="20"/>
      <c r="W64" s="10"/>
      <c r="X64" s="20"/>
      <c r="Y64" s="10"/>
      <c r="Z64" s="20"/>
      <c r="AA64" s="10"/>
      <c r="AB64" s="20"/>
    </row>
    <row r="65" customFormat="false" ht="12.75" hidden="false" customHeight="false" outlineLevel="0" collapsed="false">
      <c r="A65" s="10" t="n">
        <v>11</v>
      </c>
      <c r="B65" s="17"/>
      <c r="C65" s="17"/>
      <c r="D65" s="18" t="n">
        <f aca="false">F65+H65+J65+L65+N65+P65+R65+T65+V65+X65+Z65+AB65</f>
        <v>0</v>
      </c>
      <c r="E65" s="25"/>
      <c r="F65" s="20"/>
      <c r="G65" s="10"/>
      <c r="H65" s="20"/>
      <c r="I65" s="21"/>
      <c r="J65" s="20"/>
      <c r="K65" s="10"/>
      <c r="L65" s="20"/>
      <c r="M65" s="10"/>
      <c r="N65" s="20"/>
      <c r="O65" s="27"/>
      <c r="P65" s="20"/>
      <c r="Q65" s="10"/>
      <c r="R65" s="26"/>
      <c r="S65" s="19"/>
      <c r="T65" s="26"/>
      <c r="U65" s="21"/>
      <c r="V65" s="20"/>
      <c r="W65" s="10"/>
      <c r="X65" s="20"/>
      <c r="Y65" s="19"/>
      <c r="Z65" s="26"/>
      <c r="AA65" s="21"/>
      <c r="AB65" s="20"/>
    </row>
    <row r="66" customFormat="false" ht="12.75" hidden="false" customHeight="false" outlineLevel="0" collapsed="false">
      <c r="A66" s="10" t="n">
        <v>12</v>
      </c>
      <c r="B66" s="17"/>
      <c r="C66" s="17"/>
      <c r="D66" s="18" t="n">
        <f aca="false">F66+H66+J66+L66+N66+P66+R66+T66+V66+X66+Z66+AB66</f>
        <v>0</v>
      </c>
      <c r="E66" s="29"/>
      <c r="F66" s="20"/>
      <c r="G66" s="10"/>
      <c r="H66" s="20"/>
      <c r="I66" s="10"/>
      <c r="J66" s="20"/>
      <c r="K66" s="10"/>
      <c r="L66" s="20"/>
      <c r="M66" s="10"/>
      <c r="N66" s="20"/>
      <c r="O66" s="21"/>
      <c r="P66" s="20"/>
      <c r="Q66" s="10"/>
      <c r="R66" s="20"/>
      <c r="S66" s="10"/>
      <c r="T66" s="20"/>
      <c r="U66" s="10"/>
      <c r="V66" s="20"/>
      <c r="W66" s="10"/>
      <c r="X66" s="20"/>
      <c r="Y66" s="10"/>
      <c r="Z66" s="20"/>
      <c r="AA66" s="10"/>
      <c r="AB66" s="20"/>
    </row>
    <row r="67" customFormat="false" ht="12.75" hidden="false" customHeight="false" outlineLevel="0" collapsed="false">
      <c r="A67" s="10" t="n">
        <v>13</v>
      </c>
      <c r="B67" s="17"/>
      <c r="C67" s="17"/>
      <c r="D67" s="18" t="n">
        <f aca="false">F67+H67+J67+L67+N67+P67+R67+T67+V67+X67+Z67+AB67</f>
        <v>0</v>
      </c>
      <c r="E67" s="10"/>
      <c r="F67" s="20"/>
      <c r="G67" s="19"/>
      <c r="H67" s="20"/>
      <c r="I67" s="29"/>
      <c r="J67" s="20"/>
      <c r="K67" s="10"/>
      <c r="L67" s="20"/>
      <c r="M67" s="19"/>
      <c r="N67" s="20"/>
      <c r="O67" s="21"/>
      <c r="P67" s="20"/>
      <c r="Q67" s="29"/>
      <c r="R67" s="20"/>
      <c r="S67" s="10"/>
      <c r="T67" s="20"/>
      <c r="U67" s="10"/>
      <c r="V67" s="20"/>
      <c r="W67" s="10"/>
      <c r="X67" s="20"/>
      <c r="Y67" s="10"/>
      <c r="Z67" s="20"/>
      <c r="AA67" s="10"/>
      <c r="AB67" s="20"/>
    </row>
    <row r="68" customFormat="false" ht="12.75" hidden="false" customHeight="false" outlineLevel="0" collapsed="false">
      <c r="A68" s="10" t="n">
        <v>14</v>
      </c>
      <c r="B68" s="17"/>
      <c r="C68" s="17"/>
      <c r="D68" s="18" t="n">
        <f aca="false">F68+H68+J68+L68+N68+P68+R68+T68+V68+X68+Z68+AB68</f>
        <v>0</v>
      </c>
      <c r="E68" s="10"/>
      <c r="F68" s="20"/>
      <c r="G68" s="19"/>
      <c r="H68" s="20"/>
      <c r="I68" s="10"/>
      <c r="J68" s="20"/>
      <c r="K68" s="19"/>
      <c r="L68" s="26"/>
      <c r="M68" s="10"/>
      <c r="N68" s="20"/>
      <c r="O68" s="21"/>
      <c r="P68" s="20"/>
      <c r="Q68" s="10"/>
      <c r="R68" s="20"/>
      <c r="S68" s="10"/>
      <c r="T68" s="20"/>
      <c r="U68" s="10"/>
      <c r="V68" s="20"/>
      <c r="W68" s="10"/>
      <c r="X68" s="20"/>
      <c r="Y68" s="10"/>
      <c r="Z68" s="20"/>
      <c r="AA68" s="10"/>
      <c r="AB68" s="20"/>
    </row>
    <row r="69" customFormat="false" ht="12.75" hidden="false" customHeight="false" outlineLevel="0" collapsed="false">
      <c r="A69" s="10" t="n">
        <v>15</v>
      </c>
      <c r="B69" s="17"/>
      <c r="C69" s="17"/>
      <c r="D69" s="18" t="n">
        <f aca="false">F69+H69+J69+L69+N69+P69+R69+T69+V69+X69+Z69+AB69</f>
        <v>0</v>
      </c>
      <c r="E69" s="27"/>
      <c r="F69" s="20"/>
      <c r="G69" s="21"/>
      <c r="H69" s="20"/>
      <c r="I69" s="10"/>
      <c r="J69" s="20"/>
      <c r="K69" s="10"/>
      <c r="L69" s="20"/>
      <c r="M69" s="19"/>
      <c r="N69" s="20"/>
      <c r="O69" s="21"/>
      <c r="P69" s="20"/>
      <c r="Q69" s="10"/>
      <c r="R69" s="20"/>
      <c r="S69" s="10"/>
      <c r="T69" s="20"/>
      <c r="U69" s="10"/>
      <c r="V69" s="20"/>
      <c r="W69" s="10"/>
      <c r="X69" s="20"/>
      <c r="Y69" s="10"/>
      <c r="Z69" s="20"/>
      <c r="AA69" s="10"/>
      <c r="AB69" s="20"/>
    </row>
    <row r="70" customFormat="false" ht="12.75" hidden="false" customHeight="false" outlineLevel="0" collapsed="false">
      <c r="A70" s="10" t="n">
        <v>16</v>
      </c>
      <c r="B70" s="17"/>
      <c r="C70" s="17"/>
      <c r="D70" s="18" t="n">
        <f aca="false">F70+H70+J70+L70+N70+P70+R70+T70+V70+X70+Z70+AB70</f>
        <v>0</v>
      </c>
      <c r="E70" s="10"/>
      <c r="F70" s="20"/>
      <c r="G70" s="10"/>
      <c r="H70" s="20"/>
      <c r="I70" s="10"/>
      <c r="J70" s="20"/>
      <c r="K70" s="10"/>
      <c r="L70" s="20"/>
      <c r="M70" s="10"/>
      <c r="N70" s="20"/>
      <c r="O70" s="21"/>
      <c r="P70" s="20"/>
      <c r="Q70" s="10"/>
      <c r="R70" s="20"/>
      <c r="S70" s="10"/>
      <c r="T70" s="20"/>
      <c r="U70" s="10"/>
      <c r="V70" s="20"/>
      <c r="W70" s="10"/>
      <c r="X70" s="20"/>
      <c r="Y70" s="10"/>
      <c r="Z70" s="20"/>
      <c r="AA70" s="10"/>
      <c r="AB70" s="20"/>
    </row>
    <row r="71" customFormat="false" ht="12.75" hidden="false" customHeight="false" outlineLevel="0" collapsed="false">
      <c r="A71" s="10" t="n">
        <v>17</v>
      </c>
      <c r="B71" s="17"/>
      <c r="C71" s="17"/>
      <c r="D71" s="18" t="n">
        <f aca="false">F71+H71+J71+L71+N71+P71+R71+T71+V71+X71+Z71+AB71</f>
        <v>0</v>
      </c>
      <c r="E71" s="10"/>
      <c r="F71" s="20"/>
      <c r="G71" s="10"/>
      <c r="H71" s="20"/>
      <c r="I71" s="10"/>
      <c r="J71" s="20"/>
      <c r="K71" s="10"/>
      <c r="L71" s="20"/>
      <c r="M71" s="10"/>
      <c r="N71" s="20"/>
      <c r="O71" s="21"/>
      <c r="P71" s="20"/>
      <c r="Q71" s="25"/>
      <c r="R71" s="20"/>
      <c r="S71" s="10"/>
      <c r="T71" s="20"/>
      <c r="U71" s="10"/>
      <c r="V71" s="20"/>
      <c r="W71" s="10"/>
      <c r="X71" s="20"/>
      <c r="Y71" s="10"/>
      <c r="Z71" s="20"/>
      <c r="AA71" s="10"/>
      <c r="AB71" s="20"/>
    </row>
    <row r="72" customFormat="false" ht="12.75" hidden="false" customHeight="false" outlineLevel="0" collapsed="false">
      <c r="A72" s="10" t="n">
        <v>18</v>
      </c>
      <c r="B72" s="17"/>
      <c r="C72" s="17"/>
      <c r="D72" s="18" t="n">
        <f aca="false">F72+H72+J72+L72+N72+P72+R72+T72+V72+X72+Z72+AB72</f>
        <v>0</v>
      </c>
      <c r="E72" s="10"/>
      <c r="F72" s="20"/>
      <c r="G72" s="10"/>
      <c r="H72" s="20"/>
      <c r="I72" s="10"/>
      <c r="J72" s="20"/>
      <c r="K72" s="10"/>
      <c r="L72" s="20"/>
      <c r="M72" s="21"/>
      <c r="N72" s="20"/>
      <c r="O72" s="21"/>
      <c r="P72" s="20"/>
      <c r="Q72" s="10"/>
      <c r="R72" s="20"/>
      <c r="S72" s="10"/>
      <c r="T72" s="20"/>
      <c r="U72" s="10"/>
      <c r="V72" s="20"/>
      <c r="W72" s="10"/>
      <c r="X72" s="20"/>
      <c r="Y72" s="10"/>
      <c r="Z72" s="20"/>
      <c r="AA72" s="10"/>
      <c r="AB72" s="20"/>
    </row>
    <row r="73" customFormat="false" ht="12.75" hidden="false" customHeight="false" outlineLevel="0" collapsed="false">
      <c r="A73" s="10" t="n">
        <v>19</v>
      </c>
      <c r="B73" s="30"/>
      <c r="C73" s="17"/>
      <c r="D73" s="18" t="n">
        <f aca="false">F73+H73+J73+L73+N73+P73+R73+T73+V73+X73+Z73+AB73</f>
        <v>0</v>
      </c>
      <c r="E73" s="25"/>
      <c r="F73" s="20"/>
      <c r="G73" s="10"/>
      <c r="H73" s="20"/>
      <c r="I73" s="10"/>
      <c r="J73" s="20"/>
      <c r="K73" s="10"/>
      <c r="L73" s="20"/>
      <c r="M73" s="19"/>
      <c r="N73" s="20"/>
      <c r="O73" s="27"/>
      <c r="P73" s="20"/>
      <c r="Q73" s="10"/>
      <c r="R73" s="20"/>
      <c r="S73" s="10"/>
      <c r="T73" s="20"/>
      <c r="U73" s="10"/>
      <c r="V73" s="20"/>
      <c r="W73" s="10"/>
      <c r="X73" s="20"/>
      <c r="Y73" s="10"/>
      <c r="Z73" s="20"/>
      <c r="AA73" s="10"/>
      <c r="AB73" s="20"/>
    </row>
    <row r="74" customFormat="false" ht="12.75" hidden="false" customHeight="false" outlineLevel="0" collapsed="false">
      <c r="A74" s="10" t="n">
        <v>20</v>
      </c>
      <c r="B74" s="17"/>
      <c r="C74" s="17"/>
      <c r="D74" s="18" t="n">
        <f aca="false">F74+H74+J74+L74+N74+P74+R74+T74+V74+X74+Z74+AB74</f>
        <v>0</v>
      </c>
      <c r="E74" s="10"/>
      <c r="F74" s="20"/>
      <c r="G74" s="27"/>
      <c r="H74" s="20"/>
      <c r="I74" s="10"/>
      <c r="J74" s="20"/>
      <c r="K74" s="10"/>
      <c r="L74" s="20"/>
      <c r="M74" s="10"/>
      <c r="N74" s="20"/>
      <c r="O74" s="21"/>
      <c r="P74" s="20"/>
      <c r="Q74" s="10"/>
      <c r="R74" s="20"/>
      <c r="S74" s="10"/>
      <c r="T74" s="20"/>
      <c r="U74" s="19"/>
      <c r="V74" s="20"/>
      <c r="W74" s="10"/>
      <c r="X74" s="20"/>
      <c r="Y74" s="10"/>
      <c r="Z74" s="20"/>
      <c r="AA74" s="19"/>
      <c r="AB74" s="20"/>
    </row>
    <row r="75" customFormat="false" ht="12.75" hidden="false" customHeight="false" outlineLevel="0" collapsed="false">
      <c r="A75" s="10" t="n">
        <v>21</v>
      </c>
      <c r="B75" s="17"/>
      <c r="C75" s="17"/>
      <c r="D75" s="18" t="n">
        <f aca="false">F75+H75+J75+L75+N75+P75+R75+T75+V75+X75+Z75+AB75</f>
        <v>0</v>
      </c>
      <c r="E75" s="10"/>
      <c r="F75" s="20"/>
      <c r="G75" s="10"/>
      <c r="H75" s="20"/>
      <c r="I75" s="10"/>
      <c r="J75" s="20"/>
      <c r="K75" s="10"/>
      <c r="L75" s="20"/>
      <c r="M75" s="10"/>
      <c r="N75" s="20"/>
      <c r="O75" s="21"/>
      <c r="P75" s="20"/>
      <c r="Q75" s="10"/>
      <c r="R75" s="20"/>
      <c r="S75" s="10"/>
      <c r="T75" s="20"/>
      <c r="U75" s="10"/>
      <c r="V75" s="20"/>
      <c r="W75" s="10"/>
      <c r="X75" s="20"/>
      <c r="Y75" s="10"/>
      <c r="Z75" s="20"/>
      <c r="AA75" s="10"/>
      <c r="AB75" s="20"/>
    </row>
    <row r="77" customFormat="false" ht="27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s="3" customFormat="true" ht="30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</row>
    <row r="79" customFormat="false" ht="57" hidden="false" customHeight="true" outlineLevel="0" collapsed="false">
      <c r="A79" s="4" t="s">
        <v>71</v>
      </c>
      <c r="B79" s="4"/>
      <c r="C79" s="4"/>
      <c r="D79" s="5" t="s">
        <v>2</v>
      </c>
      <c r="E79" s="15"/>
      <c r="F79" s="15"/>
      <c r="G79" s="15" t="s">
        <v>14</v>
      </c>
      <c r="H79" s="15"/>
      <c r="I79" s="15" t="s">
        <v>72</v>
      </c>
      <c r="J79" s="15"/>
      <c r="K79" s="15" t="s">
        <v>16</v>
      </c>
      <c r="L79" s="15"/>
      <c r="M79" s="15" t="s">
        <v>17</v>
      </c>
      <c r="N79" s="15"/>
      <c r="O79" s="15" t="s">
        <v>18</v>
      </c>
      <c r="P79" s="15"/>
      <c r="Q79" s="15" t="s">
        <v>19</v>
      </c>
      <c r="R79" s="15"/>
      <c r="S79" s="15" t="s">
        <v>20</v>
      </c>
      <c r="T79" s="15"/>
      <c r="U79" s="15" t="s">
        <v>21</v>
      </c>
      <c r="V79" s="15"/>
      <c r="W79" s="15" t="s">
        <v>22</v>
      </c>
      <c r="X79" s="15"/>
      <c r="Y79" s="16" t="s">
        <v>23</v>
      </c>
      <c r="Z79" s="16"/>
      <c r="AA79" s="15" t="s">
        <v>24</v>
      </c>
      <c r="AB79" s="15"/>
    </row>
    <row r="80" customFormat="false" ht="12.75" hidden="false" customHeight="false" outlineLevel="0" collapsed="false">
      <c r="A80" s="7" t="s">
        <v>3</v>
      </c>
      <c r="B80" s="7" t="s">
        <v>25</v>
      </c>
      <c r="C80" s="7" t="s">
        <v>4</v>
      </c>
      <c r="D80" s="8"/>
      <c r="E80" s="8" t="s">
        <v>26</v>
      </c>
      <c r="F80" s="7" t="s">
        <v>27</v>
      </c>
      <c r="G80" s="8" t="s">
        <v>26</v>
      </c>
      <c r="H80" s="7" t="s">
        <v>27</v>
      </c>
      <c r="I80" s="8" t="s">
        <v>26</v>
      </c>
      <c r="J80" s="7" t="s">
        <v>27</v>
      </c>
      <c r="K80" s="8" t="s">
        <v>26</v>
      </c>
      <c r="L80" s="7" t="s">
        <v>27</v>
      </c>
      <c r="M80" s="8" t="s">
        <v>26</v>
      </c>
      <c r="N80" s="7" t="s">
        <v>27</v>
      </c>
      <c r="O80" s="8" t="s">
        <v>26</v>
      </c>
      <c r="P80" s="7" t="s">
        <v>27</v>
      </c>
      <c r="Q80" s="8" t="s">
        <v>26</v>
      </c>
      <c r="R80" s="7" t="s">
        <v>27</v>
      </c>
      <c r="S80" s="8" t="s">
        <v>26</v>
      </c>
      <c r="T80" s="7" t="s">
        <v>27</v>
      </c>
      <c r="U80" s="8" t="s">
        <v>26</v>
      </c>
      <c r="V80" s="7" t="s">
        <v>27</v>
      </c>
      <c r="W80" s="8" t="s">
        <v>3</v>
      </c>
      <c r="X80" s="7" t="s">
        <v>27</v>
      </c>
      <c r="Y80" s="8" t="s">
        <v>26</v>
      </c>
      <c r="Z80" s="7" t="s">
        <v>27</v>
      </c>
      <c r="AA80" s="8" t="s">
        <v>26</v>
      </c>
      <c r="AB80" s="7" t="s">
        <v>27</v>
      </c>
    </row>
    <row r="81" customFormat="false" ht="12.75" hidden="false" customHeight="false" outlineLevel="0" collapsed="false">
      <c r="A81" s="10" t="n">
        <v>1</v>
      </c>
      <c r="B81" s="17" t="s">
        <v>73</v>
      </c>
      <c r="C81" s="17" t="s">
        <v>29</v>
      </c>
      <c r="D81" s="18" t="n">
        <f aca="false">F81+H81+J81+L81+N81+P81+R81+T81+V81+X81+Z81+AB81</f>
        <v>112</v>
      </c>
      <c r="E81" s="19"/>
      <c r="F81" s="20"/>
      <c r="G81" s="10" t="n">
        <v>1</v>
      </c>
      <c r="H81" s="20" t="n">
        <v>16</v>
      </c>
      <c r="I81" s="19" t="n">
        <v>1</v>
      </c>
      <c r="J81" s="20" t="n">
        <v>16</v>
      </c>
      <c r="K81" s="10" t="n">
        <v>1</v>
      </c>
      <c r="L81" s="20" t="n">
        <v>15</v>
      </c>
      <c r="M81" s="10" t="n">
        <v>1</v>
      </c>
      <c r="N81" s="20" t="n">
        <v>20</v>
      </c>
      <c r="O81" s="21"/>
      <c r="P81" s="20"/>
      <c r="Q81" s="10"/>
      <c r="R81" s="20"/>
      <c r="S81" s="10" t="n">
        <v>1</v>
      </c>
      <c r="T81" s="20" t="n">
        <v>14</v>
      </c>
      <c r="U81" s="10"/>
      <c r="V81" s="20"/>
      <c r="W81" s="10" t="n">
        <v>1</v>
      </c>
      <c r="X81" s="20" t="n">
        <v>13</v>
      </c>
      <c r="Y81" s="10" t="n">
        <v>2</v>
      </c>
      <c r="Z81" s="20" t="n">
        <v>18</v>
      </c>
      <c r="AA81" s="10"/>
      <c r="AB81" s="20"/>
    </row>
    <row r="82" customFormat="false" ht="12.75" hidden="false" customHeight="false" outlineLevel="0" collapsed="false">
      <c r="A82" s="10" t="n">
        <v>2</v>
      </c>
      <c r="B82" s="17" t="s">
        <v>74</v>
      </c>
      <c r="C82" s="17" t="s">
        <v>29</v>
      </c>
      <c r="D82" s="18" t="n">
        <f aca="false">F82+H82+J82+L82+N82+P82+R82+T82+V82+X82+Z82+AB82</f>
        <v>95</v>
      </c>
      <c r="E82" s="10"/>
      <c r="F82" s="20"/>
      <c r="G82" s="10" t="n">
        <v>4</v>
      </c>
      <c r="H82" s="20" t="n">
        <v>11</v>
      </c>
      <c r="I82" s="10" t="n">
        <v>2</v>
      </c>
      <c r="J82" s="20" t="n">
        <v>14</v>
      </c>
      <c r="K82" s="10" t="n">
        <v>3</v>
      </c>
      <c r="L82" s="20" t="n">
        <v>11</v>
      </c>
      <c r="M82" s="10" t="n">
        <v>2</v>
      </c>
      <c r="N82" s="20" t="n">
        <v>18</v>
      </c>
      <c r="O82" s="21"/>
      <c r="P82" s="20"/>
      <c r="Q82" s="22"/>
      <c r="R82" s="20"/>
      <c r="S82" s="10" t="n">
        <v>3</v>
      </c>
      <c r="T82" s="20" t="n">
        <v>10</v>
      </c>
      <c r="U82" s="10"/>
      <c r="V82" s="20"/>
      <c r="W82" s="10" t="n">
        <v>2</v>
      </c>
      <c r="X82" s="20" t="n">
        <v>11</v>
      </c>
      <c r="Y82" s="10" t="n">
        <v>1</v>
      </c>
      <c r="Z82" s="20" t="n">
        <v>20</v>
      </c>
      <c r="AA82" s="10"/>
      <c r="AB82" s="20"/>
    </row>
    <row r="83" customFormat="false" ht="12.75" hidden="false" customHeight="false" outlineLevel="0" collapsed="false">
      <c r="A83" s="10" t="n">
        <v>3</v>
      </c>
      <c r="B83" s="17" t="s">
        <v>75</v>
      </c>
      <c r="C83" s="17" t="s">
        <v>51</v>
      </c>
      <c r="D83" s="18" t="n">
        <f aca="false">F83+H83+J83+L83+N83+P83+R83+T83+V83+X83+Z83+AB83</f>
        <v>88</v>
      </c>
      <c r="E83" s="19"/>
      <c r="F83" s="20"/>
      <c r="G83" s="10" t="n">
        <v>3</v>
      </c>
      <c r="H83" s="20" t="n">
        <v>12</v>
      </c>
      <c r="I83" s="10" t="n">
        <v>3</v>
      </c>
      <c r="J83" s="20" t="n">
        <v>12</v>
      </c>
      <c r="K83" s="10" t="n">
        <v>2</v>
      </c>
      <c r="L83" s="20" t="n">
        <v>13</v>
      </c>
      <c r="M83" s="10" t="n">
        <v>5</v>
      </c>
      <c r="N83" s="20" t="n">
        <v>14</v>
      </c>
      <c r="O83" s="21"/>
      <c r="P83" s="20"/>
      <c r="Q83" s="19"/>
      <c r="R83" s="20"/>
      <c r="S83" s="10" t="n">
        <v>2</v>
      </c>
      <c r="T83" s="10" t="n">
        <v>12</v>
      </c>
      <c r="U83" s="10"/>
      <c r="V83" s="20"/>
      <c r="W83" s="10" t="n">
        <v>3</v>
      </c>
      <c r="X83" s="20" t="n">
        <v>9</v>
      </c>
      <c r="Y83" s="10" t="n">
        <v>3</v>
      </c>
      <c r="Z83" s="20" t="n">
        <v>16</v>
      </c>
      <c r="AA83" s="19"/>
      <c r="AB83" s="20"/>
    </row>
    <row r="84" customFormat="false" ht="12.75" hidden="false" customHeight="false" outlineLevel="0" collapsed="false">
      <c r="A84" s="10" t="n">
        <v>4</v>
      </c>
      <c r="B84" s="17" t="s">
        <v>76</v>
      </c>
      <c r="C84" s="17" t="s">
        <v>9</v>
      </c>
      <c r="D84" s="18" t="n">
        <f aca="false">F84+H84+J84+L84+N84+P84+R84+T84+V84+X84+Z84+AB84</f>
        <v>58</v>
      </c>
      <c r="E84" s="29"/>
      <c r="F84" s="20"/>
      <c r="G84" s="10" t="n">
        <v>5</v>
      </c>
      <c r="H84" s="20" t="n">
        <v>10</v>
      </c>
      <c r="I84" s="10" t="n">
        <v>4</v>
      </c>
      <c r="J84" s="20" t="n">
        <v>11</v>
      </c>
      <c r="K84" s="19" t="n">
        <v>4</v>
      </c>
      <c r="L84" s="20" t="n">
        <v>9</v>
      </c>
      <c r="M84" s="10" t="n">
        <v>8</v>
      </c>
      <c r="N84" s="20" t="n">
        <v>11</v>
      </c>
      <c r="O84" s="21"/>
      <c r="P84" s="20"/>
      <c r="Q84" s="10"/>
      <c r="R84" s="20"/>
      <c r="S84" s="10"/>
      <c r="T84" s="20"/>
      <c r="U84" s="10"/>
      <c r="V84" s="20"/>
      <c r="W84" s="21" t="n">
        <v>5</v>
      </c>
      <c r="X84" s="20" t="n">
        <v>6</v>
      </c>
      <c r="Y84" s="10" t="n">
        <v>8</v>
      </c>
      <c r="Z84" s="20" t="n">
        <v>11</v>
      </c>
      <c r="AA84" s="10"/>
      <c r="AB84" s="20"/>
    </row>
    <row r="85" customFormat="false" ht="12.75" hidden="false" customHeight="false" outlineLevel="0" collapsed="false">
      <c r="A85" s="10" t="n">
        <v>5</v>
      </c>
      <c r="B85" s="17" t="s">
        <v>77</v>
      </c>
      <c r="C85" s="17" t="s">
        <v>9</v>
      </c>
      <c r="D85" s="18" t="n">
        <f aca="false">F85+H85+J85+L85+N85+P85+R85+T85+V85+X85+Z85+AB85</f>
        <v>46</v>
      </c>
      <c r="E85" s="27"/>
      <c r="F85" s="20"/>
      <c r="G85" s="21"/>
      <c r="H85" s="20"/>
      <c r="I85" s="10" t="n">
        <v>5</v>
      </c>
      <c r="J85" s="20" t="n">
        <v>10</v>
      </c>
      <c r="K85" s="10" t="n">
        <v>5</v>
      </c>
      <c r="L85" s="20" t="n">
        <v>8</v>
      </c>
      <c r="M85" s="19"/>
      <c r="N85" s="20"/>
      <c r="O85" s="21"/>
      <c r="P85" s="20"/>
      <c r="Q85" s="10"/>
      <c r="R85" s="20"/>
      <c r="S85" s="10" t="n">
        <v>5</v>
      </c>
      <c r="T85" s="20" t="n">
        <v>7</v>
      </c>
      <c r="U85" s="10"/>
      <c r="V85" s="20"/>
      <c r="W85" s="10" t="n">
        <v>4</v>
      </c>
      <c r="X85" s="20" t="n">
        <v>7</v>
      </c>
      <c r="Y85" s="10" t="n">
        <v>5</v>
      </c>
      <c r="Z85" s="20" t="n">
        <v>14</v>
      </c>
      <c r="AA85" s="10"/>
      <c r="AB85" s="20"/>
    </row>
    <row r="86" customFormat="false" ht="12.75" hidden="false" customHeight="false" outlineLevel="0" collapsed="false">
      <c r="A86" s="10" t="n">
        <v>6</v>
      </c>
      <c r="B86" s="17" t="s">
        <v>78</v>
      </c>
      <c r="C86" s="17" t="s">
        <v>79</v>
      </c>
      <c r="D86" s="18" t="n">
        <f aca="false">F86+H86+J86+L86+N86+P86+R86+T86+V86+X86+Z86+AB86</f>
        <v>29</v>
      </c>
      <c r="E86" s="25"/>
      <c r="F86" s="20"/>
      <c r="G86" s="10" t="n">
        <v>2</v>
      </c>
      <c r="H86" s="20" t="n">
        <v>14</v>
      </c>
      <c r="I86" s="19"/>
      <c r="J86" s="20"/>
      <c r="K86" s="21"/>
      <c r="L86" s="20"/>
      <c r="M86" s="10" t="n">
        <v>4</v>
      </c>
      <c r="N86" s="20" t="n">
        <v>15</v>
      </c>
      <c r="O86" s="21"/>
      <c r="P86" s="20"/>
      <c r="Q86" s="10"/>
      <c r="R86" s="20"/>
      <c r="S86" s="10"/>
      <c r="T86" s="20"/>
      <c r="U86" s="10"/>
      <c r="V86" s="20"/>
      <c r="W86" s="10"/>
      <c r="X86" s="20"/>
      <c r="Y86" s="10"/>
      <c r="Z86" s="20"/>
      <c r="AA86" s="10"/>
      <c r="AB86" s="20"/>
    </row>
    <row r="87" customFormat="false" ht="12.75" hidden="false" customHeight="false" outlineLevel="0" collapsed="false">
      <c r="A87" s="10" t="n">
        <v>7</v>
      </c>
      <c r="B87" s="17" t="s">
        <v>80</v>
      </c>
      <c r="C87" s="17" t="s">
        <v>9</v>
      </c>
      <c r="D87" s="18" t="n">
        <f aca="false">F87+H87+J87+L87+N87+P87+R87+T87+V87+X87+Z87+AB87</f>
        <v>22</v>
      </c>
      <c r="E87" s="10"/>
      <c r="F87" s="20"/>
      <c r="G87" s="10"/>
      <c r="H87" s="20"/>
      <c r="I87" s="10" t="n">
        <v>7</v>
      </c>
      <c r="J87" s="20" t="n">
        <v>8</v>
      </c>
      <c r="K87" s="10" t="n">
        <v>7</v>
      </c>
      <c r="L87" s="20" t="n">
        <v>6</v>
      </c>
      <c r="M87" s="10" t="n">
        <v>11</v>
      </c>
      <c r="N87" s="20" t="n">
        <v>8</v>
      </c>
      <c r="O87" s="21"/>
      <c r="P87" s="20"/>
      <c r="Q87" s="25"/>
      <c r="R87" s="20"/>
      <c r="S87" s="10"/>
      <c r="T87" s="20"/>
      <c r="U87" s="10"/>
      <c r="V87" s="20"/>
      <c r="W87" s="10"/>
      <c r="X87" s="20"/>
      <c r="Y87" s="10"/>
      <c r="Z87" s="20"/>
      <c r="AA87" s="10"/>
      <c r="AB87" s="20"/>
    </row>
    <row r="88" customFormat="false" ht="12.75" hidden="false" customHeight="false" outlineLevel="0" collapsed="false">
      <c r="A88" s="10" t="n">
        <v>8</v>
      </c>
      <c r="B88" s="17" t="s">
        <v>81</v>
      </c>
      <c r="C88" s="17" t="s">
        <v>9</v>
      </c>
      <c r="D88" s="18" t="n">
        <f aca="false">F88+H88+J88+L88+N88+P88+R88+T88+V88+X88+Z88+AB88</f>
        <v>22</v>
      </c>
      <c r="E88" s="10"/>
      <c r="F88" s="20"/>
      <c r="G88" s="10"/>
      <c r="H88" s="20"/>
      <c r="I88" s="10" t="n">
        <v>8</v>
      </c>
      <c r="J88" s="20" t="n">
        <v>7</v>
      </c>
      <c r="K88" s="10"/>
      <c r="L88" s="20"/>
      <c r="M88" s="21" t="n">
        <v>10</v>
      </c>
      <c r="N88" s="20" t="n">
        <v>9</v>
      </c>
      <c r="O88" s="21"/>
      <c r="P88" s="20"/>
      <c r="Q88" s="10"/>
      <c r="R88" s="20"/>
      <c r="S88" s="10" t="n">
        <v>6</v>
      </c>
      <c r="T88" s="20" t="n">
        <v>6</v>
      </c>
      <c r="U88" s="10"/>
      <c r="V88" s="20"/>
      <c r="W88" s="10"/>
      <c r="X88" s="20"/>
      <c r="Y88" s="10"/>
      <c r="Z88" s="20"/>
      <c r="AA88" s="10"/>
      <c r="AB88" s="20"/>
    </row>
    <row r="89" customFormat="false" ht="12.75" hidden="false" customHeight="false" outlineLevel="0" collapsed="false">
      <c r="A89" s="10" t="n">
        <v>9</v>
      </c>
      <c r="B89" s="17" t="s">
        <v>82</v>
      </c>
      <c r="C89" s="17" t="s">
        <v>9</v>
      </c>
      <c r="D89" s="18" t="n">
        <f aca="false">F89+H89+J89+L89+N89+P89+R89+T89+V89+X89+Z89+AB89</f>
        <v>17</v>
      </c>
      <c r="E89" s="19"/>
      <c r="F89" s="20"/>
      <c r="G89" s="10"/>
      <c r="H89" s="20"/>
      <c r="I89" s="10"/>
      <c r="J89" s="20"/>
      <c r="K89" s="39" t="n">
        <v>6</v>
      </c>
      <c r="L89" s="20" t="n">
        <v>7</v>
      </c>
      <c r="M89" s="21" t="n">
        <v>9</v>
      </c>
      <c r="N89" s="20" t="n">
        <v>10</v>
      </c>
      <c r="O89" s="21"/>
      <c r="P89" s="20"/>
      <c r="Q89" s="10"/>
      <c r="R89" s="20"/>
      <c r="S89" s="10"/>
      <c r="T89" s="20"/>
      <c r="U89" s="10"/>
      <c r="V89" s="20"/>
      <c r="W89" s="10"/>
      <c r="X89" s="20"/>
      <c r="Y89" s="10"/>
      <c r="Z89" s="20"/>
      <c r="AA89" s="10"/>
      <c r="AB89" s="20"/>
    </row>
    <row r="90" customFormat="false" ht="12.75" hidden="false" customHeight="false" outlineLevel="0" collapsed="false">
      <c r="A90" s="10" t="n">
        <v>10</v>
      </c>
      <c r="B90" s="17" t="s">
        <v>83</v>
      </c>
      <c r="C90" s="17" t="s">
        <v>84</v>
      </c>
      <c r="D90" s="18" t="n">
        <f aca="false">F90+H90+J90+L90+N90+P90+R90+T90+V90+X90+Z90+AB90</f>
        <v>16</v>
      </c>
      <c r="E90" s="10"/>
      <c r="F90" s="20"/>
      <c r="G90" s="10"/>
      <c r="H90" s="20"/>
      <c r="I90" s="10"/>
      <c r="J90" s="20"/>
      <c r="K90" s="10"/>
      <c r="L90" s="20"/>
      <c r="M90" s="19" t="n">
        <v>3</v>
      </c>
      <c r="N90" s="20" t="n">
        <v>16</v>
      </c>
      <c r="O90" s="27"/>
      <c r="P90" s="20"/>
      <c r="Q90" s="28"/>
      <c r="R90" s="20"/>
      <c r="S90" s="10"/>
      <c r="T90" s="20"/>
      <c r="U90" s="10"/>
      <c r="V90" s="20"/>
      <c r="W90" s="10"/>
      <c r="X90" s="20"/>
      <c r="Y90" s="10"/>
      <c r="Z90" s="20"/>
      <c r="AA90" s="10"/>
      <c r="AB90" s="20"/>
    </row>
    <row r="91" customFormat="false" ht="12.75" hidden="false" customHeight="false" outlineLevel="0" collapsed="false">
      <c r="A91" s="10" t="n">
        <v>11</v>
      </c>
      <c r="B91" s="17" t="s">
        <v>85</v>
      </c>
      <c r="C91" s="17" t="s">
        <v>86</v>
      </c>
      <c r="D91" s="18" t="n">
        <f aca="false">F91+H91+J91+L91+N91+P91+R91+T91+V91+X91+Z91+AB91</f>
        <v>15</v>
      </c>
      <c r="E91" s="10"/>
      <c r="F91" s="20"/>
      <c r="G91" s="10"/>
      <c r="H91" s="20"/>
      <c r="I91" s="10"/>
      <c r="J91" s="20"/>
      <c r="K91" s="19"/>
      <c r="L91" s="26"/>
      <c r="M91" s="10"/>
      <c r="N91" s="20"/>
      <c r="O91" s="21"/>
      <c r="P91" s="20"/>
      <c r="Q91" s="10"/>
      <c r="R91" s="20"/>
      <c r="S91" s="10"/>
      <c r="T91" s="20"/>
      <c r="U91" s="10"/>
      <c r="V91" s="20"/>
      <c r="W91" s="10"/>
      <c r="X91" s="20"/>
      <c r="Y91" s="10" t="n">
        <v>4</v>
      </c>
      <c r="Z91" s="20" t="n">
        <v>15</v>
      </c>
      <c r="AA91" s="10"/>
      <c r="AB91" s="20"/>
    </row>
    <row r="92" customFormat="false" ht="12.75" hidden="false" customHeight="false" outlineLevel="0" collapsed="false">
      <c r="A92" s="10" t="n">
        <v>12</v>
      </c>
      <c r="B92" s="17" t="s">
        <v>87</v>
      </c>
      <c r="C92" s="17" t="s">
        <v>88</v>
      </c>
      <c r="D92" s="18" t="n">
        <f aca="false">F92+H92+J92+L92+N92+P92+R92+T92+V92+X92+Z92+AB92</f>
        <v>13</v>
      </c>
      <c r="E92" s="10"/>
      <c r="F92" s="20"/>
      <c r="G92" s="10"/>
      <c r="H92" s="20"/>
      <c r="I92" s="21"/>
      <c r="J92" s="20"/>
      <c r="K92" s="10"/>
      <c r="L92" s="20"/>
      <c r="M92" s="10" t="n">
        <v>6</v>
      </c>
      <c r="N92" s="20" t="n">
        <v>13</v>
      </c>
      <c r="O92" s="27"/>
      <c r="P92" s="20"/>
      <c r="Q92" s="10"/>
      <c r="R92" s="26"/>
      <c r="S92" s="19"/>
      <c r="T92" s="26"/>
      <c r="U92" s="21"/>
      <c r="V92" s="20"/>
      <c r="W92" s="10"/>
      <c r="X92" s="20"/>
      <c r="Y92" s="19"/>
      <c r="Z92" s="26"/>
      <c r="AA92" s="21"/>
      <c r="AB92" s="20"/>
    </row>
    <row r="93" customFormat="false" ht="12.75" hidden="false" customHeight="false" outlineLevel="0" collapsed="false">
      <c r="A93" s="10" t="n">
        <v>13</v>
      </c>
      <c r="B93" s="30" t="s">
        <v>89</v>
      </c>
      <c r="C93" s="17" t="s">
        <v>90</v>
      </c>
      <c r="D93" s="18" t="n">
        <f aca="false">F93+H93+J93+L93+N93+P93+R93+T93+V93+X93+Z93+AB93</f>
        <v>13</v>
      </c>
      <c r="E93" s="25"/>
      <c r="F93" s="20"/>
      <c r="G93" s="10"/>
      <c r="H93" s="20"/>
      <c r="I93" s="10"/>
      <c r="J93" s="20"/>
      <c r="K93" s="10"/>
      <c r="L93" s="20"/>
      <c r="M93" s="19"/>
      <c r="N93" s="20"/>
      <c r="O93" s="27"/>
      <c r="P93" s="20"/>
      <c r="Q93" s="10"/>
      <c r="R93" s="20"/>
      <c r="S93" s="10"/>
      <c r="T93" s="20"/>
      <c r="U93" s="10"/>
      <c r="V93" s="20"/>
      <c r="W93" s="10"/>
      <c r="X93" s="20"/>
      <c r="Y93" s="10" t="n">
        <v>6</v>
      </c>
      <c r="Z93" s="20" t="n">
        <v>13</v>
      </c>
      <c r="AA93" s="10"/>
      <c r="AB93" s="20"/>
    </row>
    <row r="94" customFormat="false" ht="12.75" hidden="false" customHeight="false" outlineLevel="0" collapsed="false">
      <c r="A94" s="10" t="n">
        <v>14</v>
      </c>
      <c r="B94" s="17" t="s">
        <v>91</v>
      </c>
      <c r="C94" s="17" t="s">
        <v>46</v>
      </c>
      <c r="D94" s="18" t="n">
        <f aca="false">F94+H94+J94+L94+N94+P94+R94+T94+V94+X94+Z94+AB94</f>
        <v>12</v>
      </c>
      <c r="E94" s="10"/>
      <c r="F94" s="20"/>
      <c r="G94" s="10"/>
      <c r="H94" s="20"/>
      <c r="I94" s="10"/>
      <c r="J94" s="20"/>
      <c r="K94" s="10"/>
      <c r="L94" s="20"/>
      <c r="M94" s="10" t="n">
        <v>7</v>
      </c>
      <c r="N94" s="20" t="n">
        <v>12</v>
      </c>
      <c r="O94" s="21"/>
      <c r="P94" s="20"/>
      <c r="Q94" s="10"/>
      <c r="R94" s="20"/>
      <c r="S94" s="10"/>
      <c r="T94" s="20"/>
      <c r="U94" s="10"/>
      <c r="V94" s="20"/>
      <c r="W94" s="10"/>
      <c r="X94" s="20"/>
      <c r="Y94" s="10"/>
      <c r="Z94" s="20"/>
      <c r="AA94" s="10"/>
      <c r="AB94" s="20"/>
    </row>
    <row r="95" customFormat="false" ht="12.75" hidden="false" customHeight="false" outlineLevel="0" collapsed="false">
      <c r="A95" s="10" t="n">
        <v>15</v>
      </c>
      <c r="B95" s="17" t="s">
        <v>92</v>
      </c>
      <c r="C95" s="17" t="s">
        <v>93</v>
      </c>
      <c r="D95" s="18" t="n">
        <f aca="false">F95+H95+J95+L95+N95+P95+R95+T95+V95+X95+Z95+AB95</f>
        <v>12</v>
      </c>
      <c r="E95" s="10"/>
      <c r="F95" s="20"/>
      <c r="G95" s="27"/>
      <c r="H95" s="20"/>
      <c r="I95" s="10"/>
      <c r="J95" s="20"/>
      <c r="K95" s="10"/>
      <c r="L95" s="20"/>
      <c r="M95" s="10"/>
      <c r="N95" s="20"/>
      <c r="O95" s="21"/>
      <c r="P95" s="20"/>
      <c r="Q95" s="10"/>
      <c r="R95" s="20"/>
      <c r="S95" s="10"/>
      <c r="T95" s="20"/>
      <c r="U95" s="19"/>
      <c r="V95" s="20"/>
      <c r="W95" s="10"/>
      <c r="X95" s="20"/>
      <c r="Y95" s="10" t="n">
        <v>7</v>
      </c>
      <c r="Z95" s="20" t="n">
        <v>12</v>
      </c>
      <c r="AA95" s="19"/>
      <c r="AB95" s="20"/>
    </row>
    <row r="96" customFormat="false" ht="12.75" hidden="false" customHeight="false" outlineLevel="0" collapsed="false">
      <c r="A96" s="10" t="n">
        <v>16</v>
      </c>
      <c r="B96" s="17" t="s">
        <v>94</v>
      </c>
      <c r="C96" s="17" t="s">
        <v>93</v>
      </c>
      <c r="D96" s="18" t="n">
        <f aca="false">F96+H96+J96+L96+N96+P96+R96+T96+V96+X96+Z96+AB96</f>
        <v>10</v>
      </c>
      <c r="E96" s="10"/>
      <c r="F96" s="20"/>
      <c r="G96" s="27"/>
      <c r="H96" s="20"/>
      <c r="I96" s="10"/>
      <c r="J96" s="20"/>
      <c r="K96" s="10"/>
      <c r="L96" s="20"/>
      <c r="M96" s="10"/>
      <c r="N96" s="20"/>
      <c r="O96" s="21"/>
      <c r="P96" s="20"/>
      <c r="Q96" s="10"/>
      <c r="R96" s="20"/>
      <c r="S96" s="10"/>
      <c r="T96" s="20"/>
      <c r="U96" s="19"/>
      <c r="V96" s="20"/>
      <c r="W96" s="10"/>
      <c r="X96" s="20"/>
      <c r="Y96" s="10" t="n">
        <v>9</v>
      </c>
      <c r="Z96" s="20" t="n">
        <v>10</v>
      </c>
      <c r="AA96" s="19"/>
      <c r="AB96" s="20"/>
    </row>
    <row r="97" customFormat="false" ht="12.75" hidden="false" customHeight="false" outlineLevel="0" collapsed="false">
      <c r="A97" s="10" t="n">
        <v>17</v>
      </c>
      <c r="B97" s="17" t="s">
        <v>95</v>
      </c>
      <c r="C97" s="17" t="s">
        <v>79</v>
      </c>
      <c r="D97" s="18" t="n">
        <f aca="false">F97+H97+J97+L97+N97+P97+R97+T97+V97+X97+Z97+AB97</f>
        <v>9</v>
      </c>
      <c r="E97" s="10"/>
      <c r="F97" s="20"/>
      <c r="G97" s="19" t="n">
        <v>6</v>
      </c>
      <c r="H97" s="20" t="n">
        <v>9</v>
      </c>
      <c r="I97" s="10"/>
      <c r="J97" s="20"/>
      <c r="K97" s="10"/>
      <c r="L97" s="20"/>
      <c r="M97" s="10"/>
      <c r="N97" s="20"/>
      <c r="O97" s="21"/>
      <c r="P97" s="20"/>
      <c r="Q97" s="10"/>
      <c r="R97" s="20"/>
      <c r="S97" s="10"/>
      <c r="T97" s="20"/>
      <c r="U97" s="10"/>
      <c r="V97" s="20"/>
      <c r="W97" s="10"/>
      <c r="X97" s="20"/>
      <c r="Y97" s="10"/>
      <c r="Z97" s="20"/>
      <c r="AA97" s="10"/>
      <c r="AB97" s="20"/>
    </row>
    <row r="98" customFormat="false" ht="12.75" hidden="false" customHeight="false" outlineLevel="0" collapsed="false">
      <c r="A98" s="10" t="n">
        <v>18</v>
      </c>
      <c r="B98" s="17" t="s">
        <v>96</v>
      </c>
      <c r="C98" s="17" t="s">
        <v>9</v>
      </c>
      <c r="D98" s="18" t="n">
        <f aca="false">F98+H98+J98+L98+N98+P98+R98+T98+V98+X98+Z98+AB98</f>
        <v>9</v>
      </c>
      <c r="E98" s="10"/>
      <c r="F98" s="20"/>
      <c r="G98" s="10"/>
      <c r="H98" s="20"/>
      <c r="I98" s="10" t="n">
        <v>6</v>
      </c>
      <c r="J98" s="20" t="n">
        <v>9</v>
      </c>
      <c r="K98" s="10"/>
      <c r="L98" s="20"/>
      <c r="M98" s="10"/>
      <c r="N98" s="20"/>
      <c r="O98" s="21"/>
      <c r="P98" s="20"/>
      <c r="Q98" s="10"/>
      <c r="R98" s="20"/>
      <c r="S98" s="10"/>
      <c r="T98" s="20"/>
      <c r="U98" s="10"/>
      <c r="V98" s="20"/>
      <c r="W98" s="10"/>
      <c r="X98" s="20"/>
      <c r="Y98" s="10"/>
      <c r="Z98" s="20"/>
      <c r="AA98" s="10"/>
      <c r="AB98" s="20"/>
    </row>
    <row r="99" customFormat="false" ht="12.75" hidden="false" customHeight="false" outlineLevel="0" collapsed="false">
      <c r="A99" s="10" t="n">
        <v>19</v>
      </c>
      <c r="B99" s="17" t="s">
        <v>97</v>
      </c>
      <c r="C99" s="17" t="s">
        <v>9</v>
      </c>
      <c r="D99" s="18" t="n">
        <f aca="false">F99+H99+J99+L99+N99+P99+R99+T99+V99+X99+Z99+AB99</f>
        <v>9</v>
      </c>
      <c r="E99" s="10"/>
      <c r="F99" s="20"/>
      <c r="G99" s="27"/>
      <c r="H99" s="20"/>
      <c r="I99" s="10"/>
      <c r="J99" s="20"/>
      <c r="K99" s="10"/>
      <c r="L99" s="20"/>
      <c r="M99" s="10"/>
      <c r="N99" s="20"/>
      <c r="O99" s="21"/>
      <c r="P99" s="20"/>
      <c r="Q99" s="10"/>
      <c r="R99" s="20"/>
      <c r="S99" s="10"/>
      <c r="T99" s="20"/>
      <c r="U99" s="19"/>
      <c r="V99" s="20"/>
      <c r="W99" s="10"/>
      <c r="X99" s="20"/>
      <c r="Y99" s="10" t="n">
        <v>10</v>
      </c>
      <c r="Z99" s="20" t="n">
        <v>9</v>
      </c>
      <c r="AA99" s="19"/>
      <c r="AB99" s="20"/>
    </row>
    <row r="100" customFormat="false" ht="12.75" hidden="false" customHeight="false" outlineLevel="0" collapsed="false">
      <c r="A100" s="10" t="n">
        <v>20</v>
      </c>
      <c r="B100" s="17" t="s">
        <v>98</v>
      </c>
      <c r="C100" s="17" t="s">
        <v>31</v>
      </c>
      <c r="D100" s="18" t="n">
        <f aca="false">F100+H100+J100+L100+N100+P100+R100+T100+V100+X100+Z100+AB100</f>
        <v>8</v>
      </c>
      <c r="E100" s="10"/>
      <c r="F100" s="20"/>
      <c r="G100" s="19" t="n">
        <v>7</v>
      </c>
      <c r="H100" s="20" t="n">
        <v>8</v>
      </c>
      <c r="I100" s="10"/>
      <c r="J100" s="20"/>
      <c r="K100" s="10"/>
      <c r="L100" s="20"/>
      <c r="M100" s="10"/>
      <c r="N100" s="20"/>
      <c r="O100" s="21"/>
      <c r="P100" s="20"/>
      <c r="Q100" s="10"/>
      <c r="R100" s="20"/>
      <c r="S100" s="10"/>
      <c r="T100" s="20"/>
      <c r="U100" s="10"/>
      <c r="V100" s="20"/>
      <c r="W100" s="10"/>
      <c r="X100" s="20"/>
      <c r="Y100" s="10"/>
      <c r="Z100" s="20"/>
      <c r="AA100" s="10"/>
      <c r="AB100" s="20"/>
    </row>
    <row r="101" customFormat="false" ht="12.75" hidden="false" customHeight="false" outlineLevel="0" collapsed="false">
      <c r="A101" s="10" t="n">
        <v>21</v>
      </c>
      <c r="B101" s="17" t="s">
        <v>99</v>
      </c>
      <c r="C101" s="17" t="s">
        <v>7</v>
      </c>
      <c r="D101" s="18" t="n">
        <f aca="false">F101+H101+J101+L101+N101+P101+R101+T101+V101+X101+Z101+AB101</f>
        <v>8</v>
      </c>
      <c r="E101" s="10"/>
      <c r="F101" s="20"/>
      <c r="G101" s="10"/>
      <c r="H101" s="20"/>
      <c r="I101" s="29"/>
      <c r="J101" s="20"/>
      <c r="K101" s="10"/>
      <c r="L101" s="20"/>
      <c r="M101" s="19"/>
      <c r="N101" s="20"/>
      <c r="O101" s="21"/>
      <c r="P101" s="20"/>
      <c r="Q101" s="29"/>
      <c r="R101" s="20"/>
      <c r="S101" s="10" t="n">
        <v>4</v>
      </c>
      <c r="T101" s="20" t="n">
        <v>8</v>
      </c>
      <c r="U101" s="10"/>
      <c r="V101" s="20"/>
      <c r="W101" s="10"/>
      <c r="X101" s="20"/>
      <c r="Y101" s="10"/>
      <c r="Z101" s="20"/>
      <c r="AA101" s="10"/>
      <c r="AB101" s="20"/>
    </row>
    <row r="102" customFormat="false" ht="12.75" hidden="false" customHeight="false" outlineLevel="0" collapsed="false">
      <c r="A102" s="10" t="n">
        <v>22</v>
      </c>
      <c r="B102" s="17" t="s">
        <v>100</v>
      </c>
      <c r="C102" s="17" t="s">
        <v>31</v>
      </c>
      <c r="D102" s="18" t="n">
        <f aca="false">F102+H102+J102+L102+N102+P102+R102+T102+V102+X102+Z102+AB102</f>
        <v>8</v>
      </c>
      <c r="E102" s="10"/>
      <c r="F102" s="20"/>
      <c r="G102" s="27"/>
      <c r="H102" s="20"/>
      <c r="I102" s="10"/>
      <c r="J102" s="20"/>
      <c r="K102" s="10"/>
      <c r="L102" s="20"/>
      <c r="M102" s="10"/>
      <c r="N102" s="20"/>
      <c r="O102" s="21"/>
      <c r="P102" s="20"/>
      <c r="Q102" s="10"/>
      <c r="R102" s="20"/>
      <c r="S102" s="10"/>
      <c r="T102" s="20"/>
      <c r="U102" s="19"/>
      <c r="V102" s="20"/>
      <c r="W102" s="10"/>
      <c r="X102" s="20"/>
      <c r="Y102" s="10" t="n">
        <v>11</v>
      </c>
      <c r="Z102" s="20" t="n">
        <v>8</v>
      </c>
      <c r="AA102" s="19"/>
      <c r="AB102" s="20"/>
    </row>
    <row r="103" customFormat="false" ht="12.75" hidden="false" customHeight="false" outlineLevel="0" collapsed="false">
      <c r="A103" s="10" t="n">
        <v>23</v>
      </c>
      <c r="B103" s="17" t="s">
        <v>101</v>
      </c>
      <c r="C103" s="17" t="s">
        <v>29</v>
      </c>
      <c r="D103" s="18" t="n">
        <f aca="false">F103+H103+J103+L103+N103+P103+R103+T103+V103+X103+Z103+AB103</f>
        <v>7</v>
      </c>
      <c r="E103" s="10"/>
      <c r="F103" s="20"/>
      <c r="G103" s="10" t="n">
        <v>8</v>
      </c>
      <c r="H103" s="20" t="n">
        <v>7</v>
      </c>
      <c r="I103" s="10"/>
      <c r="J103" s="20"/>
      <c r="K103" s="10"/>
      <c r="L103" s="20"/>
      <c r="M103" s="10"/>
      <c r="N103" s="20"/>
      <c r="O103" s="21"/>
      <c r="P103" s="20"/>
      <c r="Q103" s="10"/>
      <c r="R103" s="20"/>
      <c r="S103" s="10"/>
      <c r="T103" s="20"/>
      <c r="U103" s="10"/>
      <c r="V103" s="20"/>
      <c r="W103" s="10"/>
      <c r="X103" s="20"/>
      <c r="Y103" s="10"/>
      <c r="Z103" s="20"/>
      <c r="AA103" s="10"/>
      <c r="AB103" s="20"/>
    </row>
    <row r="104" customFormat="false" ht="12.75" hidden="false" customHeight="false" outlineLevel="0" collapsed="false">
      <c r="A104" s="10" t="n">
        <v>24</v>
      </c>
      <c r="B104" s="17"/>
      <c r="C104" s="17"/>
      <c r="D104" s="18" t="n">
        <f aca="false">F104+H104+J104+L104+N104+P104+R104+T104+V104+X104+Z104+AB104</f>
        <v>0</v>
      </c>
      <c r="E104" s="10"/>
      <c r="F104" s="20"/>
      <c r="G104" s="27"/>
      <c r="H104" s="20"/>
      <c r="I104" s="10"/>
      <c r="J104" s="20"/>
      <c r="K104" s="10"/>
      <c r="L104" s="20"/>
      <c r="M104" s="10"/>
      <c r="N104" s="20"/>
      <c r="O104" s="21"/>
      <c r="P104" s="20"/>
      <c r="Q104" s="10"/>
      <c r="R104" s="20"/>
      <c r="S104" s="10"/>
      <c r="T104" s="20"/>
      <c r="U104" s="19"/>
      <c r="V104" s="20"/>
      <c r="W104" s="10"/>
      <c r="X104" s="20"/>
      <c r="Y104" s="10"/>
      <c r="Z104" s="20"/>
      <c r="AA104" s="19"/>
      <c r="AB104" s="20"/>
    </row>
    <row r="105" customFormat="false" ht="12.75" hidden="false" customHeight="false" outlineLevel="0" collapsed="false">
      <c r="A105" s="10" t="n">
        <v>25</v>
      </c>
      <c r="B105" s="17"/>
      <c r="C105" s="17"/>
      <c r="D105" s="18" t="n">
        <f aca="false">F105+H105+J105+L105+N105+P105+R105+T105+V105+X105+Z105+AB105</f>
        <v>0</v>
      </c>
      <c r="E105" s="10"/>
      <c r="F105" s="20"/>
      <c r="G105" s="27"/>
      <c r="H105" s="20"/>
      <c r="I105" s="10"/>
      <c r="J105" s="20"/>
      <c r="K105" s="10"/>
      <c r="L105" s="20"/>
      <c r="M105" s="10"/>
      <c r="N105" s="20"/>
      <c r="O105" s="21"/>
      <c r="P105" s="20"/>
      <c r="Q105" s="10"/>
      <c r="R105" s="20"/>
      <c r="S105" s="10"/>
      <c r="T105" s="20"/>
      <c r="U105" s="19"/>
      <c r="V105" s="20"/>
      <c r="W105" s="10"/>
      <c r="X105" s="20"/>
      <c r="Y105" s="10"/>
      <c r="Z105" s="20"/>
      <c r="AA105" s="19"/>
      <c r="AB105" s="20"/>
    </row>
    <row r="106" customFormat="false" ht="12.75" hidden="false" customHeight="false" outlineLevel="0" collapsed="false">
      <c r="A106" s="10" t="n">
        <v>26</v>
      </c>
      <c r="B106" s="17"/>
      <c r="C106" s="17"/>
      <c r="D106" s="18" t="n">
        <f aca="false">F106+H106+J106+L106+N106+P106+R106+T106+V106+X106+Z106+AB106</f>
        <v>0</v>
      </c>
      <c r="E106" s="10"/>
      <c r="F106" s="20"/>
      <c r="G106" s="27"/>
      <c r="H106" s="20"/>
      <c r="I106" s="10"/>
      <c r="J106" s="20"/>
      <c r="K106" s="10"/>
      <c r="L106" s="20"/>
      <c r="M106" s="10"/>
      <c r="N106" s="20"/>
      <c r="O106" s="21"/>
      <c r="P106" s="20"/>
      <c r="Q106" s="10"/>
      <c r="R106" s="20"/>
      <c r="S106" s="10"/>
      <c r="T106" s="20"/>
      <c r="U106" s="19"/>
      <c r="V106" s="20"/>
      <c r="W106" s="10"/>
      <c r="X106" s="20"/>
      <c r="Y106" s="10"/>
      <c r="Z106" s="20"/>
      <c r="AA106" s="19"/>
      <c r="AB106" s="20"/>
    </row>
    <row r="107" customFormat="false" ht="12.75" hidden="false" customHeight="false" outlineLevel="0" collapsed="false">
      <c r="A107" s="10" t="n">
        <v>27</v>
      </c>
      <c r="B107" s="17"/>
      <c r="C107" s="17"/>
      <c r="D107" s="18" t="n">
        <f aca="false">F107+H107+J107+L107+N107+P107+R107+T107+V107+X107+Z107+AB107</f>
        <v>0</v>
      </c>
      <c r="E107" s="10"/>
      <c r="F107" s="20"/>
      <c r="G107" s="10"/>
      <c r="H107" s="20"/>
      <c r="I107" s="10"/>
      <c r="J107" s="20"/>
      <c r="K107" s="10"/>
      <c r="L107" s="20"/>
      <c r="M107" s="10"/>
      <c r="N107" s="20"/>
      <c r="O107" s="21"/>
      <c r="P107" s="20"/>
      <c r="Q107" s="10"/>
      <c r="R107" s="20"/>
      <c r="S107" s="10"/>
      <c r="T107" s="20"/>
      <c r="U107" s="10"/>
      <c r="V107" s="20"/>
      <c r="W107" s="10"/>
      <c r="X107" s="20"/>
      <c r="Y107" s="10"/>
      <c r="Z107" s="20"/>
      <c r="AA107" s="10"/>
      <c r="AB107" s="20"/>
    </row>
    <row r="109" customFormat="false" ht="27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s="3" customFormat="true" ht="30.75" hidden="false" customHeight="tru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</row>
    <row r="111" customFormat="false" ht="74.25" hidden="false" customHeight="true" outlineLevel="0" collapsed="false">
      <c r="A111" s="4" t="s">
        <v>102</v>
      </c>
      <c r="B111" s="4"/>
      <c r="C111" s="4"/>
      <c r="D111" s="5" t="s">
        <v>2</v>
      </c>
      <c r="E111" s="15"/>
      <c r="F111" s="15"/>
      <c r="G111" s="15" t="s">
        <v>14</v>
      </c>
      <c r="H111" s="15"/>
      <c r="I111" s="15" t="s">
        <v>103</v>
      </c>
      <c r="J111" s="15"/>
      <c r="K111" s="15" t="s">
        <v>16</v>
      </c>
      <c r="L111" s="15"/>
      <c r="M111" s="15" t="s">
        <v>17</v>
      </c>
      <c r="N111" s="15"/>
      <c r="O111" s="15" t="s">
        <v>18</v>
      </c>
      <c r="P111" s="15"/>
      <c r="Q111" s="15" t="s">
        <v>19</v>
      </c>
      <c r="R111" s="15"/>
      <c r="S111" s="15" t="s">
        <v>20</v>
      </c>
      <c r="T111" s="15"/>
      <c r="U111" s="15" t="s">
        <v>21</v>
      </c>
      <c r="V111" s="15"/>
      <c r="W111" s="15" t="s">
        <v>22</v>
      </c>
      <c r="X111" s="15"/>
      <c r="Y111" s="16" t="s">
        <v>23</v>
      </c>
      <c r="Z111" s="16"/>
      <c r="AA111" s="15" t="s">
        <v>24</v>
      </c>
      <c r="AB111" s="15"/>
    </row>
    <row r="112" customFormat="false" ht="12.75" hidden="false" customHeight="false" outlineLevel="0" collapsed="false">
      <c r="A112" s="7" t="s">
        <v>3</v>
      </c>
      <c r="B112" s="7" t="s">
        <v>25</v>
      </c>
      <c r="C112" s="7" t="s">
        <v>4</v>
      </c>
      <c r="D112" s="8"/>
      <c r="E112" s="8" t="s">
        <v>26</v>
      </c>
      <c r="F112" s="7" t="s">
        <v>27</v>
      </c>
      <c r="G112" s="8" t="s">
        <v>26</v>
      </c>
      <c r="H112" s="7" t="s">
        <v>27</v>
      </c>
      <c r="I112" s="8" t="s">
        <v>26</v>
      </c>
      <c r="J112" s="7" t="s">
        <v>27</v>
      </c>
      <c r="K112" s="8" t="s">
        <v>26</v>
      </c>
      <c r="L112" s="7" t="s">
        <v>27</v>
      </c>
      <c r="M112" s="8" t="s">
        <v>26</v>
      </c>
      <c r="N112" s="7" t="s">
        <v>27</v>
      </c>
      <c r="O112" s="8" t="s">
        <v>26</v>
      </c>
      <c r="P112" s="7" t="s">
        <v>27</v>
      </c>
      <c r="Q112" s="8" t="s">
        <v>26</v>
      </c>
      <c r="R112" s="7" t="s">
        <v>27</v>
      </c>
      <c r="S112" s="8" t="s">
        <v>26</v>
      </c>
      <c r="T112" s="7" t="s">
        <v>27</v>
      </c>
      <c r="U112" s="8" t="s">
        <v>26</v>
      </c>
      <c r="V112" s="7" t="s">
        <v>27</v>
      </c>
      <c r="W112" s="8" t="s">
        <v>3</v>
      </c>
      <c r="X112" s="7" t="s">
        <v>27</v>
      </c>
      <c r="Y112" s="8" t="s">
        <v>26</v>
      </c>
      <c r="Z112" s="7" t="s">
        <v>27</v>
      </c>
      <c r="AA112" s="8" t="s">
        <v>26</v>
      </c>
      <c r="AB112" s="7" t="s">
        <v>27</v>
      </c>
    </row>
    <row r="113" customFormat="false" ht="12.75" hidden="false" customHeight="false" outlineLevel="0" collapsed="false">
      <c r="A113" s="10" t="n">
        <v>1</v>
      </c>
      <c r="B113" s="17" t="s">
        <v>104</v>
      </c>
      <c r="C113" s="17" t="s">
        <v>7</v>
      </c>
      <c r="D113" s="18" t="n">
        <f aca="false">F113+H113+J113+L113+N113+P113+R113+T113+V113+X113+Z113+AB113</f>
        <v>46</v>
      </c>
      <c r="E113" s="19"/>
      <c r="F113" s="20"/>
      <c r="G113" s="10" t="n">
        <v>1</v>
      </c>
      <c r="H113" s="20" t="n">
        <v>10</v>
      </c>
      <c r="I113" s="19" t="n">
        <v>1</v>
      </c>
      <c r="J113" s="20" t="n">
        <v>9</v>
      </c>
      <c r="K113" s="10" t="n">
        <v>1</v>
      </c>
      <c r="L113" s="20" t="n">
        <v>10</v>
      </c>
      <c r="M113" s="10"/>
      <c r="N113" s="20"/>
      <c r="O113" s="21"/>
      <c r="P113" s="20"/>
      <c r="Q113" s="10"/>
      <c r="R113" s="20"/>
      <c r="S113" s="10" t="n">
        <v>1</v>
      </c>
      <c r="T113" s="20" t="n">
        <v>9</v>
      </c>
      <c r="U113" s="10"/>
      <c r="V113" s="20"/>
      <c r="W113" s="10"/>
      <c r="X113" s="20"/>
      <c r="Y113" s="10" t="n">
        <v>3</v>
      </c>
      <c r="Z113" s="20" t="n">
        <v>8</v>
      </c>
      <c r="AA113" s="10"/>
      <c r="AB113" s="20"/>
    </row>
    <row r="114" customFormat="false" ht="12.75" hidden="false" customHeight="false" outlineLevel="0" collapsed="false">
      <c r="A114" s="10" t="n">
        <v>2</v>
      </c>
      <c r="B114" s="17" t="s">
        <v>105</v>
      </c>
      <c r="C114" s="17" t="s">
        <v>10</v>
      </c>
      <c r="D114" s="18" t="n">
        <f aca="false">F114+H114+J114+L114+N114+P114+R114+T114+V114+X114+Z114+AB114</f>
        <v>23</v>
      </c>
      <c r="E114" s="19"/>
      <c r="F114" s="20"/>
      <c r="G114" s="10"/>
      <c r="H114" s="20"/>
      <c r="I114" s="10"/>
      <c r="J114" s="20"/>
      <c r="K114" s="19"/>
      <c r="L114" s="20"/>
      <c r="M114" s="10"/>
      <c r="N114" s="20"/>
      <c r="O114" s="21"/>
      <c r="P114" s="20"/>
      <c r="Q114" s="38"/>
      <c r="R114" s="20"/>
      <c r="S114" s="10"/>
      <c r="T114" s="20"/>
      <c r="U114" s="10"/>
      <c r="V114" s="20"/>
      <c r="W114" s="21" t="n">
        <v>1</v>
      </c>
      <c r="X114" s="20" t="n">
        <v>11</v>
      </c>
      <c r="Y114" s="10" t="n">
        <v>1</v>
      </c>
      <c r="Z114" s="20" t="n">
        <v>12</v>
      </c>
      <c r="AA114" s="10"/>
      <c r="AB114" s="20"/>
    </row>
    <row r="115" customFormat="false" ht="12.75" hidden="false" customHeight="false" outlineLevel="0" collapsed="false">
      <c r="A115" s="10" t="n">
        <v>3</v>
      </c>
      <c r="B115" s="17" t="s">
        <v>106</v>
      </c>
      <c r="C115" s="17" t="s">
        <v>31</v>
      </c>
      <c r="D115" s="18" t="n">
        <f aca="false">F115+H115+J115+L115+N115+P115+R115+T115+V115+X115+Z115+AB115</f>
        <v>19</v>
      </c>
      <c r="E115" s="10"/>
      <c r="F115" s="20"/>
      <c r="G115" s="10"/>
      <c r="H115" s="20"/>
      <c r="I115" s="10"/>
      <c r="J115" s="20"/>
      <c r="K115" s="10"/>
      <c r="L115" s="20"/>
      <c r="M115" s="10"/>
      <c r="N115" s="20"/>
      <c r="O115" s="21"/>
      <c r="P115" s="20"/>
      <c r="Q115" s="10"/>
      <c r="R115" s="20"/>
      <c r="S115" s="10"/>
      <c r="T115" s="20"/>
      <c r="U115" s="10"/>
      <c r="V115" s="20"/>
      <c r="W115" s="10" t="n">
        <v>2</v>
      </c>
      <c r="X115" s="20" t="n">
        <v>9</v>
      </c>
      <c r="Y115" s="10" t="n">
        <v>2</v>
      </c>
      <c r="Z115" s="20" t="n">
        <v>10</v>
      </c>
      <c r="AA115" s="10"/>
      <c r="AB115" s="20"/>
    </row>
    <row r="116" customFormat="false" ht="12.75" hidden="false" customHeight="false" outlineLevel="0" collapsed="false">
      <c r="A116" s="10" t="n">
        <v>4</v>
      </c>
      <c r="B116" s="17" t="s">
        <v>107</v>
      </c>
      <c r="C116" s="17" t="s">
        <v>10</v>
      </c>
      <c r="D116" s="18" t="n">
        <f aca="false">F116+H116+J116+L116+N116+P116+R116+T116+V116+X116+Z116+AB116</f>
        <v>13</v>
      </c>
      <c r="E116" s="10"/>
      <c r="F116" s="20"/>
      <c r="G116" s="10"/>
      <c r="H116" s="20"/>
      <c r="I116" s="10"/>
      <c r="J116" s="20"/>
      <c r="K116" s="10"/>
      <c r="L116" s="20"/>
      <c r="M116" s="10"/>
      <c r="N116" s="20"/>
      <c r="O116" s="21"/>
      <c r="P116" s="20"/>
      <c r="Q116" s="10"/>
      <c r="R116" s="20"/>
      <c r="S116" s="10"/>
      <c r="T116" s="20"/>
      <c r="U116" s="10"/>
      <c r="V116" s="20"/>
      <c r="W116" s="10" t="n">
        <v>3</v>
      </c>
      <c r="X116" s="20" t="n">
        <v>7</v>
      </c>
      <c r="Y116" s="10" t="n">
        <v>4</v>
      </c>
      <c r="Z116" s="20" t="n">
        <v>6</v>
      </c>
      <c r="AA116" s="10"/>
      <c r="AB116" s="20"/>
    </row>
    <row r="117" customFormat="false" ht="12.75" hidden="false" customHeight="false" outlineLevel="0" collapsed="false">
      <c r="A117" s="10" t="n">
        <v>5</v>
      </c>
      <c r="B117" s="17" t="s">
        <v>108</v>
      </c>
      <c r="C117" s="17" t="s">
        <v>41</v>
      </c>
      <c r="D117" s="18" t="n">
        <f aca="false">F117+H117+J117+L117+N117+P117+R117+T117+V117+X117+Z117+AB117</f>
        <v>9</v>
      </c>
      <c r="E117" s="10"/>
      <c r="F117" s="20"/>
      <c r="G117" s="10"/>
      <c r="H117" s="20"/>
      <c r="I117" s="10"/>
      <c r="J117" s="20"/>
      <c r="K117" s="10"/>
      <c r="L117" s="20"/>
      <c r="M117" s="10" t="n">
        <v>1</v>
      </c>
      <c r="N117" s="20" t="n">
        <v>9</v>
      </c>
      <c r="O117" s="21"/>
      <c r="P117" s="20"/>
      <c r="Q117" s="25"/>
      <c r="R117" s="20"/>
      <c r="S117" s="10"/>
      <c r="T117" s="20"/>
      <c r="U117" s="10"/>
      <c r="V117" s="20"/>
      <c r="W117" s="10"/>
      <c r="X117" s="20"/>
      <c r="Y117" s="10"/>
      <c r="Z117" s="20"/>
      <c r="AA117" s="10"/>
      <c r="AB117" s="20"/>
    </row>
    <row r="118" customFormat="false" ht="12.75" hidden="false" customHeight="false" outlineLevel="0" collapsed="false">
      <c r="A118" s="10" t="n">
        <v>6</v>
      </c>
      <c r="B118" s="17" t="s">
        <v>109</v>
      </c>
      <c r="C118" s="17" t="s">
        <v>31</v>
      </c>
      <c r="D118" s="18" t="n">
        <f aca="false">F118+H118+J118+L118+N118+P118+R118+T118+V118+X118+Z118+AB118</f>
        <v>8</v>
      </c>
      <c r="E118" s="19"/>
      <c r="F118" s="20"/>
      <c r="G118" s="10" t="n">
        <v>2</v>
      </c>
      <c r="H118" s="20" t="n">
        <v>8</v>
      </c>
      <c r="I118" s="19"/>
      <c r="J118" s="20"/>
      <c r="K118" s="21"/>
      <c r="L118" s="20"/>
      <c r="M118" s="10"/>
      <c r="N118" s="20"/>
      <c r="O118" s="21"/>
      <c r="P118" s="20"/>
      <c r="Q118" s="10"/>
      <c r="R118" s="20"/>
      <c r="S118" s="10"/>
      <c r="T118" s="20"/>
      <c r="U118" s="10"/>
      <c r="V118" s="20"/>
      <c r="W118" s="10"/>
      <c r="X118" s="20"/>
      <c r="Y118" s="10"/>
      <c r="Z118" s="20"/>
      <c r="AA118" s="10"/>
      <c r="AB118" s="20"/>
    </row>
    <row r="119" customFormat="false" ht="12.75" hidden="false" customHeight="false" outlineLevel="0" collapsed="false">
      <c r="A119" s="10" t="n">
        <v>7</v>
      </c>
      <c r="B119" s="17" t="s">
        <v>110</v>
      </c>
      <c r="C119" s="17" t="s">
        <v>111</v>
      </c>
      <c r="D119" s="18" t="n">
        <f aca="false">F119+H119+J119+L119+N119+P119+R119+T119+V119+X119+Z119+AB119</f>
        <v>8</v>
      </c>
      <c r="E119" s="10"/>
      <c r="F119" s="20"/>
      <c r="G119" s="10"/>
      <c r="H119" s="20"/>
      <c r="I119" s="10"/>
      <c r="J119" s="20"/>
      <c r="K119" s="10" t="n">
        <v>2</v>
      </c>
      <c r="L119" s="20" t="n">
        <v>8</v>
      </c>
      <c r="M119" s="10"/>
      <c r="N119" s="20"/>
      <c r="O119" s="21"/>
      <c r="P119" s="20"/>
      <c r="Q119" s="19"/>
      <c r="R119" s="20"/>
      <c r="S119" s="10"/>
      <c r="T119" s="10"/>
      <c r="U119" s="10"/>
      <c r="V119" s="20"/>
      <c r="W119" s="10"/>
      <c r="X119" s="20"/>
      <c r="Y119" s="10"/>
      <c r="Z119" s="20"/>
      <c r="AA119" s="19"/>
      <c r="AB119" s="20"/>
    </row>
    <row r="120" customFormat="false" ht="12.75" hidden="false" customHeight="false" outlineLevel="0" collapsed="false">
      <c r="A120" s="10" t="n">
        <v>8</v>
      </c>
      <c r="B120" s="17"/>
      <c r="C120" s="17"/>
      <c r="D120" s="18" t="n">
        <f aca="false">F120+H120+J120+L120+N120+P120+R120+T120+V120+X120+Z120+AB120</f>
        <v>0</v>
      </c>
      <c r="E120" s="10"/>
      <c r="F120" s="20"/>
      <c r="G120" s="10"/>
      <c r="H120" s="20"/>
      <c r="I120" s="10"/>
      <c r="J120" s="20"/>
      <c r="K120" s="10"/>
      <c r="L120" s="20"/>
      <c r="M120" s="10"/>
      <c r="N120" s="20"/>
      <c r="O120" s="21"/>
      <c r="P120" s="20"/>
      <c r="Q120" s="10"/>
      <c r="R120" s="20"/>
      <c r="S120" s="10"/>
      <c r="T120" s="20"/>
      <c r="U120" s="10"/>
      <c r="V120" s="20"/>
      <c r="W120" s="10"/>
      <c r="X120" s="20"/>
      <c r="Y120" s="10"/>
      <c r="Z120" s="20"/>
      <c r="AA120" s="10"/>
      <c r="AB120" s="20"/>
    </row>
    <row r="121" customFormat="false" ht="12.75" hidden="false" customHeight="false" outlineLevel="0" collapsed="false">
      <c r="A121" s="10" t="n">
        <v>9</v>
      </c>
      <c r="B121" s="17"/>
      <c r="C121" s="17"/>
      <c r="D121" s="18" t="n">
        <f aca="false">F121+H121+J121+L121+N121+P121+R121+T121+V121+X121+Z121+AB121</f>
        <v>0</v>
      </c>
      <c r="E121" s="10"/>
      <c r="F121" s="20"/>
      <c r="G121" s="10"/>
      <c r="H121" s="20"/>
      <c r="I121" s="10"/>
      <c r="J121" s="20"/>
      <c r="K121" s="29"/>
      <c r="L121" s="20"/>
      <c r="M121" s="29"/>
      <c r="N121" s="20"/>
      <c r="O121" s="21"/>
      <c r="P121" s="20"/>
      <c r="Q121" s="10"/>
      <c r="R121" s="20"/>
      <c r="S121" s="10"/>
      <c r="T121" s="20"/>
      <c r="U121" s="10"/>
      <c r="V121" s="20"/>
      <c r="W121" s="10"/>
      <c r="X121" s="20"/>
      <c r="Y121" s="10"/>
      <c r="Z121" s="20"/>
      <c r="AA121" s="10"/>
      <c r="AB121" s="20"/>
    </row>
    <row r="122" customFormat="false" ht="12.75" hidden="false" customHeight="false" outlineLevel="0" collapsed="false">
      <c r="A122" s="10" t="n">
        <v>10</v>
      </c>
      <c r="B122" s="17"/>
      <c r="C122" s="17"/>
      <c r="D122" s="18" t="n">
        <f aca="false">F122+H122+J122+L122+N122+P122+R122+T122+V122+X122+Z122+AB122</f>
        <v>0</v>
      </c>
      <c r="E122" s="10"/>
      <c r="F122" s="20"/>
      <c r="G122" s="10"/>
      <c r="H122" s="20"/>
      <c r="I122" s="10"/>
      <c r="J122" s="20"/>
      <c r="K122" s="10"/>
      <c r="L122" s="20"/>
      <c r="M122" s="19"/>
      <c r="N122" s="20"/>
      <c r="O122" s="27"/>
      <c r="P122" s="20"/>
      <c r="Q122" s="28"/>
      <c r="R122" s="20"/>
      <c r="S122" s="10"/>
      <c r="T122" s="20"/>
      <c r="U122" s="10"/>
      <c r="V122" s="20"/>
      <c r="W122" s="10"/>
      <c r="X122" s="20"/>
      <c r="Y122" s="10"/>
      <c r="Z122" s="20"/>
      <c r="AA122" s="10"/>
      <c r="AB122" s="20"/>
    </row>
    <row r="123" customFormat="false" ht="12.75" hidden="false" customHeight="false" outlineLevel="0" collapsed="false">
      <c r="A123" s="10" t="n">
        <v>11</v>
      </c>
      <c r="B123" s="17"/>
      <c r="C123" s="17"/>
      <c r="D123" s="18" t="n">
        <f aca="false">F123+H123+J123+L123+N123+P123+R123+T123+V123+X123+Z123+AB123</f>
        <v>0</v>
      </c>
      <c r="E123" s="25"/>
      <c r="F123" s="20"/>
      <c r="G123" s="10"/>
      <c r="H123" s="20"/>
      <c r="I123" s="21"/>
      <c r="J123" s="20"/>
      <c r="K123" s="10"/>
      <c r="L123" s="20"/>
      <c r="M123" s="10"/>
      <c r="N123" s="20"/>
      <c r="O123" s="27"/>
      <c r="P123" s="20"/>
      <c r="Q123" s="10"/>
      <c r="R123" s="26"/>
      <c r="S123" s="19"/>
      <c r="T123" s="26"/>
      <c r="U123" s="21"/>
      <c r="V123" s="20"/>
      <c r="W123" s="10"/>
      <c r="X123" s="20"/>
      <c r="Y123" s="19"/>
      <c r="Z123" s="26"/>
      <c r="AA123" s="21"/>
      <c r="AB123" s="20"/>
    </row>
    <row r="124" customFormat="false" ht="12.75" hidden="false" customHeight="false" outlineLevel="0" collapsed="false">
      <c r="A124" s="10" t="n">
        <v>12</v>
      </c>
      <c r="B124" s="17"/>
      <c r="C124" s="17"/>
      <c r="D124" s="18" t="n">
        <f aca="false">F124+H124+J124+L124+N124+P124+R124+T124+V124+X124+Z124+AB124</f>
        <v>0</v>
      </c>
      <c r="E124" s="29"/>
      <c r="F124" s="20"/>
      <c r="G124" s="10"/>
      <c r="H124" s="20"/>
      <c r="I124" s="10"/>
      <c r="J124" s="20"/>
      <c r="K124" s="10"/>
      <c r="L124" s="20"/>
      <c r="M124" s="10"/>
      <c r="N124" s="20"/>
      <c r="O124" s="21"/>
      <c r="P124" s="20"/>
      <c r="Q124" s="10"/>
      <c r="R124" s="20"/>
      <c r="S124" s="10"/>
      <c r="T124" s="20"/>
      <c r="U124" s="10"/>
      <c r="V124" s="20"/>
      <c r="W124" s="10"/>
      <c r="X124" s="20"/>
      <c r="Y124" s="10"/>
      <c r="Z124" s="20"/>
      <c r="AA124" s="10"/>
      <c r="AB124" s="20"/>
    </row>
    <row r="125" customFormat="false" ht="12.75" hidden="false" customHeight="false" outlineLevel="0" collapsed="false">
      <c r="A125" s="10" t="n">
        <v>13</v>
      </c>
      <c r="B125" s="17"/>
      <c r="C125" s="17"/>
      <c r="D125" s="18" t="n">
        <f aca="false">F125+H125+J125+L125+N125+P125+R125+T125+V125+X125+Z125+AB125</f>
        <v>0</v>
      </c>
      <c r="E125" s="10"/>
      <c r="F125" s="20"/>
      <c r="G125" s="19"/>
      <c r="H125" s="20"/>
      <c r="I125" s="29"/>
      <c r="J125" s="20"/>
      <c r="K125" s="10"/>
      <c r="L125" s="20"/>
      <c r="M125" s="19"/>
      <c r="N125" s="20"/>
      <c r="O125" s="21"/>
      <c r="P125" s="20"/>
      <c r="Q125" s="29"/>
      <c r="R125" s="20"/>
      <c r="S125" s="10"/>
      <c r="T125" s="20"/>
      <c r="U125" s="10"/>
      <c r="V125" s="20"/>
      <c r="W125" s="10"/>
      <c r="X125" s="20"/>
      <c r="Y125" s="10"/>
      <c r="Z125" s="20"/>
      <c r="AA125" s="10"/>
      <c r="AB125" s="20"/>
    </row>
    <row r="126" customFormat="false" ht="12.75" hidden="false" customHeight="false" outlineLevel="0" collapsed="false">
      <c r="A126" s="10" t="n">
        <v>14</v>
      </c>
      <c r="B126" s="17"/>
      <c r="C126" s="17"/>
      <c r="D126" s="18" t="n">
        <f aca="false">F126+H126+J126+L126+N126+P126+R126+T126+V126+X126+Z126+AB126</f>
        <v>0</v>
      </c>
      <c r="E126" s="10"/>
      <c r="F126" s="20"/>
      <c r="G126" s="19"/>
      <c r="H126" s="20"/>
      <c r="I126" s="10"/>
      <c r="J126" s="20"/>
      <c r="K126" s="19"/>
      <c r="L126" s="26"/>
      <c r="M126" s="10"/>
      <c r="N126" s="20"/>
      <c r="O126" s="21"/>
      <c r="P126" s="20"/>
      <c r="Q126" s="10"/>
      <c r="R126" s="20"/>
      <c r="S126" s="10"/>
      <c r="T126" s="20"/>
      <c r="U126" s="10"/>
      <c r="V126" s="20"/>
      <c r="W126" s="10"/>
      <c r="X126" s="20"/>
      <c r="Y126" s="10"/>
      <c r="Z126" s="20"/>
      <c r="AA126" s="10"/>
      <c r="AB126" s="20"/>
    </row>
    <row r="127" customFormat="false" ht="12.75" hidden="false" customHeight="false" outlineLevel="0" collapsed="false">
      <c r="A127" s="10" t="n">
        <v>15</v>
      </c>
      <c r="B127" s="17"/>
      <c r="C127" s="17"/>
      <c r="D127" s="18" t="n">
        <f aca="false">F127+H127+J127+L127+N127+P127+R127+T127+V127+X127+Z127+AB127</f>
        <v>0</v>
      </c>
      <c r="E127" s="27"/>
      <c r="F127" s="20"/>
      <c r="G127" s="21"/>
      <c r="H127" s="20"/>
      <c r="I127" s="10"/>
      <c r="J127" s="20"/>
      <c r="K127" s="10"/>
      <c r="L127" s="20"/>
      <c r="M127" s="19"/>
      <c r="N127" s="20"/>
      <c r="O127" s="21"/>
      <c r="P127" s="20"/>
      <c r="Q127" s="10"/>
      <c r="R127" s="20"/>
      <c r="S127" s="10"/>
      <c r="T127" s="20"/>
      <c r="U127" s="10"/>
      <c r="V127" s="20"/>
      <c r="W127" s="10"/>
      <c r="X127" s="20"/>
      <c r="Y127" s="10"/>
      <c r="Z127" s="20"/>
      <c r="AA127" s="10"/>
      <c r="AB127" s="20"/>
    </row>
    <row r="128" customFormat="false" ht="12.75" hidden="false" customHeight="false" outlineLevel="0" collapsed="false">
      <c r="A128" s="10" t="n">
        <v>16</v>
      </c>
      <c r="B128" s="17"/>
      <c r="C128" s="17"/>
      <c r="D128" s="18" t="n">
        <f aca="false">F128+H128+J128+L128+N128+P128+R128+T128+V128+X128+Z128+AB128</f>
        <v>0</v>
      </c>
      <c r="E128" s="10"/>
      <c r="F128" s="20"/>
      <c r="G128" s="10"/>
      <c r="H128" s="20"/>
      <c r="I128" s="10"/>
      <c r="J128" s="20"/>
      <c r="K128" s="10"/>
      <c r="L128" s="20"/>
      <c r="M128" s="10"/>
      <c r="N128" s="20"/>
      <c r="O128" s="21"/>
      <c r="P128" s="20"/>
      <c r="Q128" s="10"/>
      <c r="R128" s="20"/>
      <c r="S128" s="10"/>
      <c r="T128" s="20"/>
      <c r="U128" s="10"/>
      <c r="V128" s="20"/>
      <c r="W128" s="10"/>
      <c r="X128" s="20"/>
      <c r="Y128" s="10"/>
      <c r="Z128" s="20"/>
      <c r="AA128" s="10"/>
      <c r="AB128" s="20"/>
    </row>
    <row r="129" customFormat="false" ht="12.75" hidden="false" customHeight="false" outlineLevel="0" collapsed="false">
      <c r="A129" s="10" t="n">
        <v>17</v>
      </c>
      <c r="B129" s="17"/>
      <c r="C129" s="17"/>
      <c r="D129" s="18" t="n">
        <f aca="false">F129+H129+J129+L129+N129+P129+R129+T129+V129+X129+Z129+AB129</f>
        <v>0</v>
      </c>
      <c r="E129" s="10"/>
      <c r="F129" s="20"/>
      <c r="G129" s="10"/>
      <c r="H129" s="20"/>
      <c r="I129" s="10"/>
      <c r="J129" s="20"/>
      <c r="K129" s="10"/>
      <c r="L129" s="20"/>
      <c r="M129" s="10"/>
      <c r="N129" s="20"/>
      <c r="O129" s="21"/>
      <c r="P129" s="20"/>
      <c r="Q129" s="25"/>
      <c r="R129" s="20"/>
      <c r="S129" s="10"/>
      <c r="T129" s="20"/>
      <c r="U129" s="10"/>
      <c r="V129" s="20"/>
      <c r="W129" s="10"/>
      <c r="X129" s="20"/>
      <c r="Y129" s="10"/>
      <c r="Z129" s="20"/>
      <c r="AA129" s="10"/>
      <c r="AB129" s="20"/>
    </row>
    <row r="130" customFormat="false" ht="12.75" hidden="false" customHeight="false" outlineLevel="0" collapsed="false">
      <c r="A130" s="10" t="n">
        <v>18</v>
      </c>
      <c r="B130" s="17"/>
      <c r="C130" s="17"/>
      <c r="D130" s="18" t="n">
        <f aca="false">F130+H130+J130+L130+N130+P130+R130+T130+V130+X130+Z130+AB130</f>
        <v>0</v>
      </c>
      <c r="E130" s="10"/>
      <c r="F130" s="20"/>
      <c r="G130" s="10"/>
      <c r="H130" s="20"/>
      <c r="I130" s="10"/>
      <c r="J130" s="20"/>
      <c r="K130" s="10"/>
      <c r="L130" s="20"/>
      <c r="M130" s="21"/>
      <c r="N130" s="20"/>
      <c r="O130" s="21"/>
      <c r="P130" s="20"/>
      <c r="Q130" s="10"/>
      <c r="R130" s="20"/>
      <c r="S130" s="10"/>
      <c r="T130" s="20"/>
      <c r="U130" s="10"/>
      <c r="V130" s="20"/>
      <c r="W130" s="10"/>
      <c r="X130" s="20"/>
      <c r="Y130" s="10"/>
      <c r="Z130" s="20"/>
      <c r="AA130" s="10"/>
      <c r="AB130" s="20"/>
    </row>
    <row r="131" customFormat="false" ht="12.75" hidden="false" customHeight="false" outlineLevel="0" collapsed="false">
      <c r="A131" s="10" t="n">
        <v>19</v>
      </c>
      <c r="B131" s="30"/>
      <c r="C131" s="17"/>
      <c r="D131" s="18" t="n">
        <f aca="false">F131+H131+J131+L131+N131+P131+R131+T131+V131+X131+Z131+AB131</f>
        <v>0</v>
      </c>
      <c r="E131" s="25"/>
      <c r="F131" s="20"/>
      <c r="G131" s="10"/>
      <c r="H131" s="20"/>
      <c r="I131" s="10"/>
      <c r="J131" s="20"/>
      <c r="K131" s="10"/>
      <c r="L131" s="20"/>
      <c r="M131" s="19"/>
      <c r="N131" s="20"/>
      <c r="O131" s="27"/>
      <c r="P131" s="20"/>
      <c r="Q131" s="10"/>
      <c r="R131" s="20"/>
      <c r="S131" s="10"/>
      <c r="T131" s="20"/>
      <c r="U131" s="10"/>
      <c r="V131" s="20"/>
      <c r="W131" s="10"/>
      <c r="X131" s="20"/>
      <c r="Y131" s="10"/>
      <c r="Z131" s="20"/>
      <c r="AA131" s="10"/>
      <c r="AB131" s="20"/>
    </row>
    <row r="132" customFormat="false" ht="12.75" hidden="false" customHeight="false" outlineLevel="0" collapsed="false">
      <c r="A132" s="10" t="n">
        <v>20</v>
      </c>
      <c r="B132" s="17"/>
      <c r="C132" s="17"/>
      <c r="D132" s="18" t="n">
        <f aca="false">F132+H132+J132+L132+N132+P132+R132+T132+V132+X132+Z132+AB132</f>
        <v>0</v>
      </c>
      <c r="E132" s="10"/>
      <c r="F132" s="20"/>
      <c r="G132" s="27"/>
      <c r="H132" s="20"/>
      <c r="I132" s="10"/>
      <c r="J132" s="20"/>
      <c r="K132" s="10"/>
      <c r="L132" s="20"/>
      <c r="M132" s="10"/>
      <c r="N132" s="20"/>
      <c r="O132" s="21"/>
      <c r="P132" s="20"/>
      <c r="Q132" s="10"/>
      <c r="R132" s="20"/>
      <c r="S132" s="10"/>
      <c r="T132" s="20"/>
      <c r="U132" s="19"/>
      <c r="V132" s="20"/>
      <c r="W132" s="10"/>
      <c r="X132" s="20"/>
      <c r="Y132" s="10"/>
      <c r="Z132" s="20"/>
      <c r="AA132" s="19"/>
      <c r="AB132" s="20"/>
    </row>
    <row r="133" customFormat="false" ht="12.75" hidden="false" customHeight="false" outlineLevel="0" collapsed="false">
      <c r="A133" s="10" t="n">
        <v>21</v>
      </c>
      <c r="B133" s="17"/>
      <c r="C133" s="17"/>
      <c r="D133" s="18" t="n">
        <f aca="false">F133+H133+J133+L133+N133+P133+R133+T133+V133+X133+Z133+AB133</f>
        <v>0</v>
      </c>
      <c r="E133" s="10"/>
      <c r="F133" s="20"/>
      <c r="G133" s="10"/>
      <c r="H133" s="20"/>
      <c r="I133" s="10"/>
      <c r="J133" s="20"/>
      <c r="K133" s="10"/>
      <c r="L133" s="20"/>
      <c r="M133" s="10"/>
      <c r="N133" s="20"/>
      <c r="O133" s="21"/>
      <c r="P133" s="20"/>
      <c r="Q133" s="10"/>
      <c r="R133" s="20"/>
      <c r="S133" s="10"/>
      <c r="T133" s="20"/>
      <c r="U133" s="10"/>
      <c r="V133" s="20"/>
      <c r="W133" s="10"/>
      <c r="X133" s="20"/>
      <c r="Y133" s="10"/>
      <c r="Z133" s="20"/>
      <c r="AA133" s="10"/>
      <c r="AB133" s="20"/>
    </row>
    <row r="135" customFormat="false" ht="27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s="3" customFormat="true" ht="30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</row>
    <row r="137" customFormat="false" ht="57" hidden="false" customHeight="true" outlineLevel="0" collapsed="false">
      <c r="A137" s="4" t="s">
        <v>112</v>
      </c>
      <c r="B137" s="4"/>
      <c r="C137" s="4"/>
      <c r="D137" s="5" t="s">
        <v>2</v>
      </c>
      <c r="E137" s="15"/>
      <c r="F137" s="15"/>
      <c r="G137" s="15" t="s">
        <v>14</v>
      </c>
      <c r="H137" s="15"/>
      <c r="I137" s="15" t="s">
        <v>113</v>
      </c>
      <c r="J137" s="15"/>
      <c r="K137" s="15" t="s">
        <v>16</v>
      </c>
      <c r="L137" s="15"/>
      <c r="M137" s="15" t="s">
        <v>17</v>
      </c>
      <c r="N137" s="15"/>
      <c r="O137" s="15" t="s">
        <v>18</v>
      </c>
      <c r="P137" s="15"/>
      <c r="Q137" s="15" t="s">
        <v>19</v>
      </c>
      <c r="R137" s="15"/>
      <c r="S137" s="15" t="s">
        <v>20</v>
      </c>
      <c r="T137" s="15"/>
      <c r="U137" s="15" t="s">
        <v>21</v>
      </c>
      <c r="V137" s="15"/>
      <c r="W137" s="15" t="s">
        <v>22</v>
      </c>
      <c r="X137" s="15"/>
      <c r="Y137" s="16" t="s">
        <v>23</v>
      </c>
      <c r="Z137" s="16"/>
      <c r="AA137" s="15" t="s">
        <v>24</v>
      </c>
      <c r="AB137" s="15"/>
    </row>
    <row r="138" customFormat="false" ht="12.75" hidden="false" customHeight="false" outlineLevel="0" collapsed="false">
      <c r="A138" s="7" t="s">
        <v>3</v>
      </c>
      <c r="B138" s="7" t="s">
        <v>25</v>
      </c>
      <c r="C138" s="7" t="s">
        <v>4</v>
      </c>
      <c r="D138" s="8"/>
      <c r="E138" s="8" t="s">
        <v>26</v>
      </c>
      <c r="F138" s="7" t="s">
        <v>27</v>
      </c>
      <c r="G138" s="8" t="s">
        <v>26</v>
      </c>
      <c r="H138" s="7" t="s">
        <v>27</v>
      </c>
      <c r="I138" s="8" t="s">
        <v>26</v>
      </c>
      <c r="J138" s="7" t="s">
        <v>27</v>
      </c>
      <c r="K138" s="8" t="s">
        <v>26</v>
      </c>
      <c r="L138" s="7" t="s">
        <v>27</v>
      </c>
      <c r="M138" s="8" t="s">
        <v>26</v>
      </c>
      <c r="N138" s="7" t="s">
        <v>27</v>
      </c>
      <c r="O138" s="8" t="s">
        <v>26</v>
      </c>
      <c r="P138" s="7" t="s">
        <v>27</v>
      </c>
      <c r="Q138" s="8" t="s">
        <v>26</v>
      </c>
      <c r="R138" s="7" t="s">
        <v>27</v>
      </c>
      <c r="S138" s="8" t="s">
        <v>26</v>
      </c>
      <c r="T138" s="7" t="s">
        <v>27</v>
      </c>
      <c r="U138" s="8" t="s">
        <v>26</v>
      </c>
      <c r="V138" s="7" t="s">
        <v>27</v>
      </c>
      <c r="W138" s="8" t="s">
        <v>3</v>
      </c>
      <c r="X138" s="7" t="s">
        <v>27</v>
      </c>
      <c r="Y138" s="8" t="s">
        <v>26</v>
      </c>
      <c r="Z138" s="7" t="s">
        <v>27</v>
      </c>
      <c r="AA138" s="8" t="s">
        <v>26</v>
      </c>
      <c r="AB138" s="7" t="s">
        <v>27</v>
      </c>
    </row>
    <row r="139" customFormat="false" ht="12.75" hidden="false" customHeight="false" outlineLevel="0" collapsed="false">
      <c r="A139" s="10" t="n">
        <v>1</v>
      </c>
      <c r="B139" s="17" t="s">
        <v>114</v>
      </c>
      <c r="C139" s="17" t="s">
        <v>51</v>
      </c>
      <c r="D139" s="18" t="n">
        <f aca="false">F139+H139+J139+L139+N139+P139+R139+T139+V139+X139+Z139+AB139</f>
        <v>97</v>
      </c>
      <c r="E139" s="10"/>
      <c r="F139" s="20"/>
      <c r="G139" s="10" t="n">
        <v>1</v>
      </c>
      <c r="H139" s="20" t="n">
        <v>14</v>
      </c>
      <c r="I139" s="19" t="n">
        <v>2</v>
      </c>
      <c r="J139" s="20" t="n">
        <v>13</v>
      </c>
      <c r="K139" s="10" t="n">
        <v>1</v>
      </c>
      <c r="L139" s="20" t="n">
        <v>15</v>
      </c>
      <c r="M139" s="10" t="n">
        <v>3</v>
      </c>
      <c r="N139" s="20" t="n">
        <v>16</v>
      </c>
      <c r="O139" s="21" t="n">
        <v>6</v>
      </c>
      <c r="P139" s="20" t="n">
        <v>13</v>
      </c>
      <c r="Q139" s="10"/>
      <c r="R139" s="20"/>
      <c r="S139" s="10" t="n">
        <v>1</v>
      </c>
      <c r="T139" s="20" t="n">
        <v>14</v>
      </c>
      <c r="U139" s="10"/>
      <c r="V139" s="20"/>
      <c r="W139" s="10" t="n">
        <v>2</v>
      </c>
      <c r="X139" s="20" t="n">
        <v>12</v>
      </c>
      <c r="Y139" s="10"/>
      <c r="Z139" s="20"/>
      <c r="AA139" s="10"/>
      <c r="AB139" s="20"/>
    </row>
    <row r="140" customFormat="false" ht="12.75" hidden="false" customHeight="false" outlineLevel="0" collapsed="false">
      <c r="A140" s="10" t="n">
        <v>2</v>
      </c>
      <c r="B140" s="17" t="s">
        <v>115</v>
      </c>
      <c r="C140" s="17" t="s">
        <v>29</v>
      </c>
      <c r="D140" s="18" t="n">
        <f aca="false">F140+H140+J140+L140+N140+P140+R140+T140+V140+X140+Z140+AB140</f>
        <v>82</v>
      </c>
      <c r="E140" s="19"/>
      <c r="F140" s="20"/>
      <c r="G140" s="10" t="n">
        <v>4</v>
      </c>
      <c r="H140" s="20" t="n">
        <v>8</v>
      </c>
      <c r="I140" s="10" t="n">
        <v>5</v>
      </c>
      <c r="J140" s="20" t="n">
        <v>8</v>
      </c>
      <c r="K140" s="10" t="n">
        <v>3</v>
      </c>
      <c r="L140" s="20" t="n">
        <v>11</v>
      </c>
      <c r="M140" s="10" t="n">
        <v>4</v>
      </c>
      <c r="N140" s="20" t="n">
        <v>15</v>
      </c>
      <c r="O140" s="21" t="n">
        <v>13</v>
      </c>
      <c r="P140" s="20" t="n">
        <v>6</v>
      </c>
      <c r="Q140" s="22"/>
      <c r="R140" s="20"/>
      <c r="S140" s="10" t="n">
        <v>2</v>
      </c>
      <c r="T140" s="20" t="n">
        <v>12</v>
      </c>
      <c r="U140" s="10"/>
      <c r="V140" s="20"/>
      <c r="W140" s="10" t="n">
        <v>3</v>
      </c>
      <c r="X140" s="20" t="n">
        <v>10</v>
      </c>
      <c r="Y140" s="10" t="n">
        <v>2</v>
      </c>
      <c r="Z140" s="20" t="n">
        <v>12</v>
      </c>
      <c r="AA140" s="10"/>
      <c r="AB140" s="20"/>
    </row>
    <row r="141" customFormat="false" ht="12.75" hidden="false" customHeight="false" outlineLevel="0" collapsed="false">
      <c r="A141" s="10" t="n">
        <v>3</v>
      </c>
      <c r="B141" s="17" t="s">
        <v>116</v>
      </c>
      <c r="C141" s="17" t="s">
        <v>7</v>
      </c>
      <c r="D141" s="18" t="n">
        <f aca="false">F141+H141+J141+L141+N141+P141+R141+T141+V141+X141+Z141+AB141</f>
        <v>75</v>
      </c>
      <c r="E141" s="10"/>
      <c r="F141" s="20"/>
      <c r="G141" s="10" t="n">
        <v>3</v>
      </c>
      <c r="H141" s="20" t="n">
        <v>10</v>
      </c>
      <c r="I141" s="10" t="n">
        <v>3</v>
      </c>
      <c r="J141" s="20" t="n">
        <v>11</v>
      </c>
      <c r="K141" s="10" t="n">
        <v>2</v>
      </c>
      <c r="L141" s="20" t="n">
        <v>13</v>
      </c>
      <c r="M141" s="10" t="n">
        <v>10</v>
      </c>
      <c r="N141" s="20" t="n">
        <v>9</v>
      </c>
      <c r="O141" s="21" t="n">
        <v>15</v>
      </c>
      <c r="P141" s="20" t="n">
        <v>4</v>
      </c>
      <c r="Q141" s="19"/>
      <c r="R141" s="20"/>
      <c r="S141" s="10" t="n">
        <v>3</v>
      </c>
      <c r="T141" s="10" t="n">
        <v>10</v>
      </c>
      <c r="U141" s="10"/>
      <c r="V141" s="20"/>
      <c r="W141" s="10" t="n">
        <v>4</v>
      </c>
      <c r="X141" s="20" t="n">
        <v>8</v>
      </c>
      <c r="Y141" s="10" t="n">
        <v>3</v>
      </c>
      <c r="Z141" s="20" t="n">
        <v>10</v>
      </c>
      <c r="AA141" s="19"/>
      <c r="AB141" s="20"/>
    </row>
    <row r="142" customFormat="false" ht="12.75" hidden="false" customHeight="false" outlineLevel="0" collapsed="false">
      <c r="A142" s="10" t="n">
        <v>4</v>
      </c>
      <c r="B142" s="17" t="s">
        <v>117</v>
      </c>
      <c r="C142" s="17" t="s">
        <v>29</v>
      </c>
      <c r="D142" s="18" t="n">
        <f aca="false">F142+H142+J142+L142+N142+P142+R142+T142+V142+X142+Z142+AB142</f>
        <v>52</v>
      </c>
      <c r="E142" s="19"/>
      <c r="F142" s="20"/>
      <c r="G142" s="10" t="n">
        <v>2</v>
      </c>
      <c r="H142" s="20" t="n">
        <v>12</v>
      </c>
      <c r="I142" s="19" t="n">
        <v>4</v>
      </c>
      <c r="J142" s="20" t="n">
        <v>9</v>
      </c>
      <c r="K142" s="21" t="n">
        <v>4</v>
      </c>
      <c r="L142" s="20" t="n">
        <v>9</v>
      </c>
      <c r="M142" s="10" t="n">
        <v>12</v>
      </c>
      <c r="N142" s="20" t="n">
        <v>7</v>
      </c>
      <c r="O142" s="21"/>
      <c r="P142" s="20"/>
      <c r="Q142" s="10"/>
      <c r="R142" s="20"/>
      <c r="S142" s="10"/>
      <c r="T142" s="20"/>
      <c r="U142" s="10"/>
      <c r="V142" s="20"/>
      <c r="W142" s="10" t="n">
        <v>5</v>
      </c>
      <c r="X142" s="20" t="n">
        <v>7</v>
      </c>
      <c r="Y142" s="10" t="n">
        <v>4</v>
      </c>
      <c r="Z142" s="20" t="n">
        <v>8</v>
      </c>
      <c r="AA142" s="10"/>
      <c r="AB142" s="20"/>
    </row>
    <row r="143" customFormat="false" ht="12.75" hidden="false" customHeight="false" outlineLevel="0" collapsed="false">
      <c r="A143" s="10" t="n">
        <v>5</v>
      </c>
      <c r="B143" s="17" t="s">
        <v>118</v>
      </c>
      <c r="C143" s="17" t="s">
        <v>119</v>
      </c>
      <c r="D143" s="18" t="n">
        <f aca="false">F143+H143+J143+L143+N143+P143+R143+T143+V143+X143+Z143+AB143</f>
        <v>48</v>
      </c>
      <c r="E143" s="10"/>
      <c r="F143" s="20"/>
      <c r="G143" s="10"/>
      <c r="H143" s="20"/>
      <c r="I143" s="10" t="n">
        <v>1</v>
      </c>
      <c r="J143" s="20" t="n">
        <v>15</v>
      </c>
      <c r="K143" s="10"/>
      <c r="L143" s="20"/>
      <c r="M143" s="10" t="n">
        <v>2</v>
      </c>
      <c r="N143" s="20" t="n">
        <v>18</v>
      </c>
      <c r="O143" s="21" t="n">
        <v>4</v>
      </c>
      <c r="P143" s="20" t="n">
        <v>15</v>
      </c>
      <c r="Q143" s="10"/>
      <c r="R143" s="20"/>
      <c r="S143" s="10"/>
      <c r="T143" s="20"/>
      <c r="U143" s="10"/>
      <c r="V143" s="20"/>
      <c r="W143" s="10"/>
      <c r="X143" s="20"/>
      <c r="Y143" s="10"/>
      <c r="Z143" s="20"/>
      <c r="AA143" s="10"/>
      <c r="AB143" s="20"/>
    </row>
    <row r="144" customFormat="false" ht="12.75" hidden="false" customHeight="false" outlineLevel="0" collapsed="false">
      <c r="A144" s="10" t="n">
        <v>6</v>
      </c>
      <c r="B144" s="17" t="s">
        <v>120</v>
      </c>
      <c r="C144" s="17" t="s">
        <v>7</v>
      </c>
      <c r="D144" s="18" t="n">
        <f aca="false">F144+H144+J144+L144+N144+P144+R144+T144+V144+X144+Z144+AB144</f>
        <v>46</v>
      </c>
      <c r="E144" s="10"/>
      <c r="F144" s="20"/>
      <c r="G144" s="10" t="n">
        <v>6</v>
      </c>
      <c r="H144" s="20" t="n">
        <v>6</v>
      </c>
      <c r="I144" s="10" t="n">
        <v>6</v>
      </c>
      <c r="J144" s="20" t="n">
        <v>7</v>
      </c>
      <c r="K144" s="10" t="n">
        <v>5</v>
      </c>
      <c r="L144" s="20" t="n">
        <v>8</v>
      </c>
      <c r="M144" s="10" t="n">
        <v>15</v>
      </c>
      <c r="N144" s="20" t="n">
        <v>4</v>
      </c>
      <c r="O144" s="21"/>
      <c r="P144" s="20"/>
      <c r="Q144" s="10"/>
      <c r="R144" s="20"/>
      <c r="S144" s="10" t="n">
        <v>4</v>
      </c>
      <c r="T144" s="20" t="n">
        <v>8</v>
      </c>
      <c r="U144" s="10"/>
      <c r="V144" s="20"/>
      <c r="W144" s="10" t="n">
        <v>6</v>
      </c>
      <c r="X144" s="20" t="n">
        <v>6</v>
      </c>
      <c r="Y144" s="10" t="n">
        <v>5</v>
      </c>
      <c r="Z144" s="20" t="n">
        <v>7</v>
      </c>
      <c r="AA144" s="10"/>
      <c r="AB144" s="20"/>
    </row>
    <row r="145" customFormat="false" ht="12.75" hidden="false" customHeight="false" outlineLevel="0" collapsed="false">
      <c r="A145" s="10" t="n">
        <v>7</v>
      </c>
      <c r="B145" s="17" t="s">
        <v>121</v>
      </c>
      <c r="C145" s="17" t="s">
        <v>122</v>
      </c>
      <c r="D145" s="18" t="n">
        <f aca="false">F145+H145+J145+L145+N145+P145+R145+T145+V145+X145+Z145+AB145</f>
        <v>28</v>
      </c>
      <c r="E145" s="10"/>
      <c r="F145" s="20"/>
      <c r="G145" s="27"/>
      <c r="H145" s="20"/>
      <c r="I145" s="10"/>
      <c r="J145" s="20"/>
      <c r="K145" s="10"/>
      <c r="L145" s="20"/>
      <c r="M145" s="10"/>
      <c r="N145" s="20"/>
      <c r="O145" s="21"/>
      <c r="P145" s="20"/>
      <c r="Q145" s="10"/>
      <c r="R145" s="20"/>
      <c r="S145" s="10"/>
      <c r="T145" s="20"/>
      <c r="U145" s="19"/>
      <c r="V145" s="20"/>
      <c r="W145" s="10" t="n">
        <v>1</v>
      </c>
      <c r="X145" s="20" t="n">
        <v>14</v>
      </c>
      <c r="Y145" s="10" t="n">
        <v>1</v>
      </c>
      <c r="Z145" s="20" t="n">
        <v>14</v>
      </c>
      <c r="AA145" s="19"/>
      <c r="AB145" s="20"/>
    </row>
    <row r="146" customFormat="false" ht="12.75" hidden="false" customHeight="false" outlineLevel="0" collapsed="false">
      <c r="A146" s="10" t="n">
        <v>8</v>
      </c>
      <c r="B146" s="17" t="s">
        <v>123</v>
      </c>
      <c r="C146" s="17" t="s">
        <v>124</v>
      </c>
      <c r="D146" s="18" t="n">
        <f aca="false">F146+H146+J146+L146+N146+P146+R146+T146+V146+X146+Z146+AB146</f>
        <v>23</v>
      </c>
      <c r="E146" s="29"/>
      <c r="F146" s="20"/>
      <c r="G146" s="10"/>
      <c r="H146" s="20"/>
      <c r="I146" s="10"/>
      <c r="J146" s="20"/>
      <c r="K146" s="10"/>
      <c r="L146" s="20"/>
      <c r="M146" s="10" t="n">
        <v>5</v>
      </c>
      <c r="N146" s="20" t="n">
        <v>14</v>
      </c>
      <c r="O146" s="21" t="n">
        <v>10</v>
      </c>
      <c r="P146" s="20" t="n">
        <v>9</v>
      </c>
      <c r="Q146" s="10"/>
      <c r="R146" s="20"/>
      <c r="S146" s="10"/>
      <c r="T146" s="20"/>
      <c r="U146" s="10"/>
      <c r="V146" s="20"/>
      <c r="W146" s="10"/>
      <c r="X146" s="20"/>
      <c r="Y146" s="10"/>
      <c r="Z146" s="20"/>
      <c r="AA146" s="10"/>
      <c r="AB146" s="20"/>
    </row>
    <row r="147" customFormat="false" ht="12.75" hidden="false" customHeight="false" outlineLevel="0" collapsed="false">
      <c r="A147" s="10" t="n">
        <v>9</v>
      </c>
      <c r="B147" s="17" t="s">
        <v>125</v>
      </c>
      <c r="C147" s="17" t="s">
        <v>126</v>
      </c>
      <c r="D147" s="18" t="n">
        <f aca="false">F147+H147+J147+L147+N147+P147+R147+T147+V147+X147+Z147+AB147</f>
        <v>20</v>
      </c>
      <c r="E147" s="25"/>
      <c r="F147" s="20"/>
      <c r="G147" s="10"/>
      <c r="H147" s="20"/>
      <c r="I147" s="21"/>
      <c r="J147" s="20"/>
      <c r="K147" s="10"/>
      <c r="L147" s="20"/>
      <c r="M147" s="10" t="n">
        <v>1</v>
      </c>
      <c r="N147" s="20" t="n">
        <v>20</v>
      </c>
      <c r="O147" s="27"/>
      <c r="P147" s="20"/>
      <c r="Q147" s="10"/>
      <c r="R147" s="26"/>
      <c r="S147" s="19"/>
      <c r="T147" s="26"/>
      <c r="U147" s="21"/>
      <c r="V147" s="20"/>
      <c r="W147" s="10"/>
      <c r="X147" s="20"/>
      <c r="Y147" s="19"/>
      <c r="Z147" s="26"/>
      <c r="AA147" s="21"/>
      <c r="AB147" s="20"/>
    </row>
    <row r="148" customFormat="false" ht="12.75" hidden="false" customHeight="false" outlineLevel="0" collapsed="false">
      <c r="A148" s="10" t="n">
        <v>10</v>
      </c>
      <c r="B148" s="30" t="s">
        <v>127</v>
      </c>
      <c r="C148" s="17" t="s">
        <v>128</v>
      </c>
      <c r="D148" s="18" t="n">
        <f aca="false">F148+H148+J148+L148+N148+P148+R148+T148+V148+X148+Z148+AB148</f>
        <v>20</v>
      </c>
      <c r="E148" s="25"/>
      <c r="F148" s="20"/>
      <c r="G148" s="10"/>
      <c r="H148" s="20"/>
      <c r="I148" s="10"/>
      <c r="J148" s="20"/>
      <c r="K148" s="10"/>
      <c r="L148" s="20"/>
      <c r="M148" s="19"/>
      <c r="N148" s="20"/>
      <c r="O148" s="27" t="n">
        <v>1</v>
      </c>
      <c r="P148" s="20" t="n">
        <v>20</v>
      </c>
      <c r="Q148" s="10"/>
      <c r="R148" s="20"/>
      <c r="S148" s="10"/>
      <c r="T148" s="20"/>
      <c r="U148" s="10"/>
      <c r="V148" s="20"/>
      <c r="W148" s="10"/>
      <c r="X148" s="20"/>
      <c r="Y148" s="10"/>
      <c r="Z148" s="20"/>
      <c r="AA148" s="10"/>
      <c r="AB148" s="20"/>
    </row>
    <row r="149" customFormat="false" ht="12.75" hidden="false" customHeight="false" outlineLevel="0" collapsed="false">
      <c r="A149" s="10" t="n">
        <v>11</v>
      </c>
      <c r="B149" s="17" t="s">
        <v>129</v>
      </c>
      <c r="C149" s="17" t="s">
        <v>130</v>
      </c>
      <c r="D149" s="18" t="n">
        <f aca="false">F149+H149+J149+L149+N149+P149+R149+T149+V149+X149+Z149+AB149</f>
        <v>19</v>
      </c>
      <c r="E149" s="10"/>
      <c r="F149" s="20"/>
      <c r="G149" s="10"/>
      <c r="H149" s="20"/>
      <c r="I149" s="10"/>
      <c r="J149" s="20"/>
      <c r="K149" s="10"/>
      <c r="L149" s="20"/>
      <c r="M149" s="21" t="n">
        <v>14</v>
      </c>
      <c r="N149" s="20" t="n">
        <v>5</v>
      </c>
      <c r="O149" s="21" t="n">
        <v>5</v>
      </c>
      <c r="P149" s="20" t="n">
        <v>14</v>
      </c>
      <c r="Q149" s="10"/>
      <c r="R149" s="20"/>
      <c r="S149" s="10"/>
      <c r="T149" s="20"/>
      <c r="U149" s="10"/>
      <c r="V149" s="20"/>
      <c r="W149" s="10"/>
      <c r="X149" s="20"/>
      <c r="Y149" s="10"/>
      <c r="Z149" s="20"/>
      <c r="AA149" s="10"/>
      <c r="AB149" s="20"/>
    </row>
    <row r="150" customFormat="false" ht="12.75" hidden="false" customHeight="false" outlineLevel="0" collapsed="false">
      <c r="A150" s="10" t="n">
        <v>12</v>
      </c>
      <c r="B150" s="17" t="s">
        <v>131</v>
      </c>
      <c r="C150" s="17" t="s">
        <v>132</v>
      </c>
      <c r="D150" s="18" t="n">
        <f aca="false">F150+H150+J150+L150+N150+P150+R150+T150+V150+X150+Z150+AB150</f>
        <v>18</v>
      </c>
      <c r="E150" s="10"/>
      <c r="F150" s="20"/>
      <c r="G150" s="27"/>
      <c r="H150" s="20"/>
      <c r="I150" s="10"/>
      <c r="J150" s="20"/>
      <c r="K150" s="10"/>
      <c r="L150" s="20"/>
      <c r="M150" s="10"/>
      <c r="N150" s="20"/>
      <c r="O150" s="21" t="n">
        <v>2</v>
      </c>
      <c r="P150" s="20" t="n">
        <v>18</v>
      </c>
      <c r="Q150" s="10"/>
      <c r="R150" s="20"/>
      <c r="S150" s="10"/>
      <c r="T150" s="20"/>
      <c r="U150" s="19"/>
      <c r="V150" s="20"/>
      <c r="W150" s="10"/>
      <c r="X150" s="20"/>
      <c r="Y150" s="10"/>
      <c r="Z150" s="20"/>
      <c r="AA150" s="19"/>
      <c r="AB150" s="20"/>
    </row>
    <row r="151" customFormat="false" ht="12.75" hidden="false" customHeight="false" outlineLevel="0" collapsed="false">
      <c r="A151" s="10" t="n">
        <v>13</v>
      </c>
      <c r="B151" s="17" t="s">
        <v>133</v>
      </c>
      <c r="C151" s="17" t="s">
        <v>134</v>
      </c>
      <c r="D151" s="18" t="n">
        <f aca="false">F151+H151+J151+L151+N151+P151+R151+T151+V151+X151+Z151+AB151</f>
        <v>18</v>
      </c>
      <c r="E151" s="10"/>
      <c r="F151" s="20"/>
      <c r="G151" s="10"/>
      <c r="H151" s="20"/>
      <c r="I151" s="10"/>
      <c r="J151" s="20"/>
      <c r="K151" s="10" t="n">
        <v>7</v>
      </c>
      <c r="L151" s="20" t="n">
        <v>6</v>
      </c>
      <c r="M151" s="19" t="n">
        <v>13</v>
      </c>
      <c r="N151" s="20" t="n">
        <v>6</v>
      </c>
      <c r="O151" s="27"/>
      <c r="P151" s="20"/>
      <c r="Q151" s="28"/>
      <c r="R151" s="20"/>
      <c r="S151" s="10" t="n">
        <v>6</v>
      </c>
      <c r="T151" s="20" t="n">
        <v>6</v>
      </c>
      <c r="U151" s="10"/>
      <c r="V151" s="20"/>
      <c r="W151" s="10"/>
      <c r="X151" s="20"/>
      <c r="Y151" s="10"/>
      <c r="Z151" s="20"/>
      <c r="AA151" s="10"/>
      <c r="AB151" s="20"/>
    </row>
    <row r="152" customFormat="false" ht="12.75" hidden="false" customHeight="false" outlineLevel="0" collapsed="false">
      <c r="A152" s="10" t="n">
        <v>14</v>
      </c>
      <c r="B152" s="17" t="s">
        <v>135</v>
      </c>
      <c r="C152" s="17" t="s">
        <v>128</v>
      </c>
      <c r="D152" s="18" t="n">
        <f aca="false">F152+H152+J152+L152+N152+P152+R152+T152+V152+X152+Z152+AB152</f>
        <v>16</v>
      </c>
      <c r="E152" s="10"/>
      <c r="F152" s="20"/>
      <c r="G152" s="27"/>
      <c r="H152" s="20"/>
      <c r="I152" s="10"/>
      <c r="J152" s="20"/>
      <c r="K152" s="10"/>
      <c r="L152" s="20"/>
      <c r="M152" s="10"/>
      <c r="N152" s="20"/>
      <c r="O152" s="21" t="n">
        <v>3</v>
      </c>
      <c r="P152" s="20" t="n">
        <v>16</v>
      </c>
      <c r="Q152" s="10"/>
      <c r="R152" s="20"/>
      <c r="S152" s="10"/>
      <c r="T152" s="20"/>
      <c r="U152" s="19"/>
      <c r="V152" s="20"/>
      <c r="W152" s="10"/>
      <c r="X152" s="20"/>
      <c r="Y152" s="10"/>
      <c r="Z152" s="20"/>
      <c r="AA152" s="19"/>
      <c r="AB152" s="20"/>
    </row>
    <row r="153" customFormat="false" ht="12.75" hidden="false" customHeight="false" outlineLevel="0" collapsed="false">
      <c r="A153" s="10" t="n">
        <v>15</v>
      </c>
      <c r="B153" s="17" t="s">
        <v>136</v>
      </c>
      <c r="C153" s="17" t="s">
        <v>7</v>
      </c>
      <c r="D153" s="18" t="n">
        <f aca="false">F153+H153+J153+L153+N153+P153+R153+T153+V153+X153+Z153+AB153</f>
        <v>14</v>
      </c>
      <c r="E153" s="19"/>
      <c r="F153" s="20"/>
      <c r="G153" s="10" t="n">
        <v>5</v>
      </c>
      <c r="H153" s="20" t="n">
        <v>7</v>
      </c>
      <c r="I153" s="10"/>
      <c r="J153" s="20"/>
      <c r="K153" s="19"/>
      <c r="L153" s="20"/>
      <c r="M153" s="10"/>
      <c r="N153" s="20"/>
      <c r="O153" s="21"/>
      <c r="P153" s="20"/>
      <c r="Q153" s="10"/>
      <c r="R153" s="20"/>
      <c r="S153" s="10" t="n">
        <v>5</v>
      </c>
      <c r="T153" s="20" t="n">
        <v>7</v>
      </c>
      <c r="U153" s="10"/>
      <c r="V153" s="20"/>
      <c r="W153" s="24"/>
      <c r="X153" s="20"/>
      <c r="Y153" s="10"/>
      <c r="Z153" s="20"/>
      <c r="AA153" s="10"/>
      <c r="AB153" s="20"/>
    </row>
    <row r="154" customFormat="false" ht="12.75" hidden="false" customHeight="false" outlineLevel="0" collapsed="false">
      <c r="A154" s="10" t="n">
        <v>16</v>
      </c>
      <c r="B154" s="17" t="s">
        <v>137</v>
      </c>
      <c r="C154" s="17" t="s">
        <v>119</v>
      </c>
      <c r="D154" s="18" t="n">
        <f aca="false">F154+H154+J154+L154+N154+P154+R154+T154+V154+X154+Z154+AB154</f>
        <v>13</v>
      </c>
      <c r="E154" s="10"/>
      <c r="F154" s="20"/>
      <c r="G154" s="19"/>
      <c r="H154" s="20"/>
      <c r="I154" s="29"/>
      <c r="J154" s="20"/>
      <c r="K154" s="10"/>
      <c r="L154" s="20"/>
      <c r="M154" s="19" t="n">
        <v>6</v>
      </c>
      <c r="N154" s="20" t="n">
        <v>13</v>
      </c>
      <c r="O154" s="21"/>
      <c r="P154" s="20"/>
      <c r="Q154" s="29"/>
      <c r="R154" s="20"/>
      <c r="S154" s="10"/>
      <c r="T154" s="20"/>
      <c r="U154" s="10"/>
      <c r="V154" s="20"/>
      <c r="W154" s="10"/>
      <c r="X154" s="20"/>
      <c r="Y154" s="10"/>
      <c r="Z154" s="20"/>
      <c r="AA154" s="10"/>
      <c r="AB154" s="20"/>
    </row>
    <row r="155" customFormat="false" ht="12.75" hidden="false" customHeight="false" outlineLevel="0" collapsed="false">
      <c r="A155" s="10" t="n">
        <v>17</v>
      </c>
      <c r="B155" s="17" t="s">
        <v>138</v>
      </c>
      <c r="C155" s="17" t="s">
        <v>139</v>
      </c>
      <c r="D155" s="18" t="n">
        <f aca="false">F155+H155+J155+L155+N155+P155+R155+T155+V155+X155+Z155+AB155</f>
        <v>12</v>
      </c>
      <c r="E155" s="10"/>
      <c r="F155" s="20"/>
      <c r="G155" s="19"/>
      <c r="H155" s="20"/>
      <c r="I155" s="10"/>
      <c r="J155" s="20"/>
      <c r="K155" s="19"/>
      <c r="L155" s="26"/>
      <c r="M155" s="10" t="n">
        <v>7</v>
      </c>
      <c r="N155" s="20" t="n">
        <v>12</v>
      </c>
      <c r="O155" s="21"/>
      <c r="P155" s="20"/>
      <c r="Q155" s="10"/>
      <c r="R155" s="20"/>
      <c r="S155" s="10"/>
      <c r="T155" s="20"/>
      <c r="U155" s="10"/>
      <c r="V155" s="20"/>
      <c r="W155" s="10"/>
      <c r="X155" s="20"/>
      <c r="Y155" s="10"/>
      <c r="Z155" s="20"/>
      <c r="AA155" s="10"/>
      <c r="AB155" s="20"/>
    </row>
    <row r="156" customFormat="false" ht="12.75" hidden="false" customHeight="false" outlineLevel="0" collapsed="false">
      <c r="A156" s="10" t="n">
        <v>18</v>
      </c>
      <c r="B156" s="17" t="s">
        <v>140</v>
      </c>
      <c r="C156" s="17" t="s">
        <v>141</v>
      </c>
      <c r="D156" s="18" t="n">
        <f aca="false">F156+H156+J156+L156+N156+P156+R156+T156+V156+X156+Z156+AB156</f>
        <v>12</v>
      </c>
      <c r="E156" s="10"/>
      <c r="F156" s="20"/>
      <c r="G156" s="27"/>
      <c r="H156" s="20"/>
      <c r="I156" s="10"/>
      <c r="J156" s="20"/>
      <c r="K156" s="10"/>
      <c r="L156" s="20"/>
      <c r="M156" s="10"/>
      <c r="N156" s="20"/>
      <c r="O156" s="21" t="n">
        <v>7</v>
      </c>
      <c r="P156" s="20" t="n">
        <v>12</v>
      </c>
      <c r="Q156" s="10"/>
      <c r="R156" s="20"/>
      <c r="S156" s="10"/>
      <c r="T156" s="20"/>
      <c r="U156" s="19"/>
      <c r="V156" s="20"/>
      <c r="W156" s="10"/>
      <c r="X156" s="20"/>
      <c r="Y156" s="10"/>
      <c r="Z156" s="20"/>
      <c r="AA156" s="19"/>
      <c r="AB156" s="20"/>
    </row>
    <row r="157" customFormat="false" ht="12.75" hidden="false" customHeight="false" outlineLevel="0" collapsed="false">
      <c r="A157" s="10" t="n">
        <v>19</v>
      </c>
      <c r="B157" s="17" t="s">
        <v>142</v>
      </c>
      <c r="C157" s="17" t="s">
        <v>143</v>
      </c>
      <c r="D157" s="18" t="n">
        <f aca="false">F157+H157+J157+L157+N157+P157+R157+T157+V157+X157+Z157+AB157</f>
        <v>11</v>
      </c>
      <c r="E157" s="27"/>
      <c r="F157" s="20"/>
      <c r="G157" s="21"/>
      <c r="H157" s="20"/>
      <c r="I157" s="10"/>
      <c r="J157" s="20"/>
      <c r="K157" s="10"/>
      <c r="L157" s="20"/>
      <c r="M157" s="19" t="n">
        <v>8</v>
      </c>
      <c r="N157" s="20" t="n">
        <v>11</v>
      </c>
      <c r="O157" s="21"/>
      <c r="P157" s="20"/>
      <c r="Q157" s="10"/>
      <c r="R157" s="20"/>
      <c r="S157" s="10"/>
      <c r="T157" s="20"/>
      <c r="U157" s="10"/>
      <c r="V157" s="20"/>
      <c r="W157" s="10"/>
      <c r="X157" s="20"/>
      <c r="Y157" s="10"/>
      <c r="Z157" s="20"/>
      <c r="AA157" s="10"/>
      <c r="AB157" s="20"/>
    </row>
    <row r="158" customFormat="false" ht="12.75" hidden="false" customHeight="false" outlineLevel="0" collapsed="false">
      <c r="A158" s="10" t="n">
        <v>20</v>
      </c>
      <c r="B158" s="17" t="s">
        <v>144</v>
      </c>
      <c r="C158" s="17" t="s">
        <v>132</v>
      </c>
      <c r="D158" s="18" t="n">
        <f aca="false">F158+H158+J158+L158+N158+P158+R158+T158+V158+X158+Z158+AB158</f>
        <v>11</v>
      </c>
      <c r="E158" s="10"/>
      <c r="F158" s="20"/>
      <c r="G158" s="27"/>
      <c r="H158" s="20"/>
      <c r="I158" s="10"/>
      <c r="J158" s="20"/>
      <c r="K158" s="10"/>
      <c r="L158" s="20"/>
      <c r="M158" s="10"/>
      <c r="N158" s="20"/>
      <c r="O158" s="21" t="n">
        <v>8</v>
      </c>
      <c r="P158" s="20" t="n">
        <v>11</v>
      </c>
      <c r="Q158" s="10"/>
      <c r="R158" s="20"/>
      <c r="S158" s="10"/>
      <c r="T158" s="20"/>
      <c r="U158" s="19"/>
      <c r="V158" s="20"/>
      <c r="W158" s="10"/>
      <c r="X158" s="20"/>
      <c r="Y158" s="10"/>
      <c r="Z158" s="20"/>
      <c r="AA158" s="19"/>
      <c r="AB158" s="20"/>
    </row>
    <row r="159" customFormat="false" ht="12.75" hidden="false" customHeight="false" outlineLevel="0" collapsed="false">
      <c r="A159" s="10" t="n">
        <v>21</v>
      </c>
      <c r="B159" s="17" t="s">
        <v>145</v>
      </c>
      <c r="C159" s="17" t="s">
        <v>146</v>
      </c>
      <c r="D159" s="18" t="n">
        <f aca="false">F159+H159+J159+L159+N159+P159+R159+T159+V159+X159+Z159+AB159</f>
        <v>10</v>
      </c>
      <c r="E159" s="10"/>
      <c r="F159" s="20"/>
      <c r="G159" s="10"/>
      <c r="H159" s="20"/>
      <c r="I159" s="10"/>
      <c r="J159" s="20"/>
      <c r="K159" s="10"/>
      <c r="L159" s="20"/>
      <c r="M159" s="10" t="n">
        <v>9</v>
      </c>
      <c r="N159" s="20" t="n">
        <v>10</v>
      </c>
      <c r="O159" s="21"/>
      <c r="P159" s="20"/>
      <c r="Q159" s="10"/>
      <c r="R159" s="20"/>
      <c r="S159" s="10"/>
      <c r="T159" s="20"/>
      <c r="U159" s="10"/>
      <c r="V159" s="20"/>
      <c r="W159" s="10"/>
      <c r="X159" s="20"/>
      <c r="Y159" s="10"/>
      <c r="Z159" s="20"/>
      <c r="AA159" s="10"/>
      <c r="AB159" s="20"/>
    </row>
    <row r="160" customFormat="false" ht="12.75" hidden="false" customHeight="false" outlineLevel="0" collapsed="false">
      <c r="A160" s="10" t="n">
        <v>22</v>
      </c>
      <c r="B160" s="17" t="s">
        <v>147</v>
      </c>
      <c r="C160" s="17"/>
      <c r="D160" s="18" t="n">
        <f aca="false">F160+H160+J160+L160+N160+P160+R160+T160+V160+X160+Z160+AB160</f>
        <v>10</v>
      </c>
      <c r="E160" s="10"/>
      <c r="F160" s="20"/>
      <c r="G160" s="27"/>
      <c r="H160" s="20"/>
      <c r="I160" s="10"/>
      <c r="J160" s="20"/>
      <c r="K160" s="10"/>
      <c r="L160" s="20"/>
      <c r="M160" s="10"/>
      <c r="N160" s="20"/>
      <c r="O160" s="21" t="n">
        <v>9</v>
      </c>
      <c r="P160" s="20" t="n">
        <v>10</v>
      </c>
      <c r="Q160" s="10"/>
      <c r="R160" s="20"/>
      <c r="S160" s="10"/>
      <c r="T160" s="20"/>
      <c r="U160" s="19"/>
      <c r="V160" s="20"/>
      <c r="W160" s="10"/>
      <c r="X160" s="20"/>
      <c r="Y160" s="10"/>
      <c r="Z160" s="20"/>
      <c r="AA160" s="19"/>
      <c r="AB160" s="20"/>
    </row>
    <row r="161" customFormat="false" ht="12.75" hidden="false" customHeight="false" outlineLevel="0" collapsed="false">
      <c r="A161" s="10" t="n">
        <v>23</v>
      </c>
      <c r="B161" s="17" t="s">
        <v>148</v>
      </c>
      <c r="C161" s="17" t="s">
        <v>29</v>
      </c>
      <c r="D161" s="18" t="n">
        <f aca="false">F161+H161+J161+L161+N161+P161+R161+T161+V161+X161+Z161+AB161</f>
        <v>8</v>
      </c>
      <c r="E161" s="10"/>
      <c r="F161" s="20"/>
      <c r="G161" s="10"/>
      <c r="H161" s="20"/>
      <c r="I161" s="10"/>
      <c r="J161" s="20"/>
      <c r="K161" s="10"/>
      <c r="L161" s="20"/>
      <c r="M161" s="10" t="n">
        <v>11</v>
      </c>
      <c r="N161" s="20" t="n">
        <v>8</v>
      </c>
      <c r="O161" s="21"/>
      <c r="P161" s="20"/>
      <c r="Q161" s="25"/>
      <c r="R161" s="20"/>
      <c r="S161" s="10"/>
      <c r="T161" s="20"/>
      <c r="U161" s="10"/>
      <c r="V161" s="20"/>
      <c r="W161" s="10"/>
      <c r="X161" s="20"/>
      <c r="Y161" s="10"/>
      <c r="Z161" s="20"/>
      <c r="AA161" s="10"/>
      <c r="AB161" s="20"/>
    </row>
    <row r="162" customFormat="false" ht="12.75" hidden="false" customHeight="false" outlineLevel="0" collapsed="false">
      <c r="A162" s="10" t="n">
        <v>24</v>
      </c>
      <c r="B162" s="17" t="s">
        <v>149</v>
      </c>
      <c r="C162" s="17"/>
      <c r="D162" s="18" t="n">
        <f aca="false">F162+H162+J162+L162+N162+P162+R162+T162+V162+X162+Z162+AB162</f>
        <v>8</v>
      </c>
      <c r="E162" s="10"/>
      <c r="F162" s="20"/>
      <c r="G162" s="27"/>
      <c r="H162" s="20"/>
      <c r="I162" s="10"/>
      <c r="J162" s="20"/>
      <c r="K162" s="10"/>
      <c r="L162" s="20"/>
      <c r="M162" s="10"/>
      <c r="N162" s="20"/>
      <c r="O162" s="21" t="n">
        <v>11</v>
      </c>
      <c r="P162" s="20" t="n">
        <v>8</v>
      </c>
      <c r="Q162" s="10"/>
      <c r="R162" s="20"/>
      <c r="S162" s="10"/>
      <c r="T162" s="20"/>
      <c r="U162" s="19"/>
      <c r="V162" s="20"/>
      <c r="W162" s="10"/>
      <c r="X162" s="20"/>
      <c r="Y162" s="10"/>
      <c r="Z162" s="20"/>
      <c r="AA162" s="19"/>
      <c r="AB162" s="20"/>
    </row>
    <row r="163" customFormat="false" ht="12.75" hidden="false" customHeight="false" outlineLevel="0" collapsed="false">
      <c r="A163" s="10" t="n">
        <v>25</v>
      </c>
      <c r="B163" s="17" t="s">
        <v>150</v>
      </c>
      <c r="C163" s="17" t="s">
        <v>111</v>
      </c>
      <c r="D163" s="18" t="n">
        <f aca="false">F163+H163+J163+L163+N163+P163+R163+T163+V163+X163+Z163+AB163</f>
        <v>7</v>
      </c>
      <c r="E163" s="10"/>
      <c r="F163" s="20"/>
      <c r="G163" s="10"/>
      <c r="H163" s="20"/>
      <c r="I163" s="10"/>
      <c r="J163" s="20"/>
      <c r="K163" s="21" t="n">
        <v>6</v>
      </c>
      <c r="L163" s="20" t="n">
        <v>7</v>
      </c>
      <c r="M163" s="29"/>
      <c r="N163" s="20"/>
      <c r="O163" s="21"/>
      <c r="P163" s="20"/>
      <c r="Q163" s="10"/>
      <c r="R163" s="20"/>
      <c r="S163" s="10"/>
      <c r="T163" s="20"/>
      <c r="U163" s="10"/>
      <c r="V163" s="20"/>
      <c r="W163" s="10"/>
      <c r="X163" s="20"/>
      <c r="Y163" s="10"/>
      <c r="Z163" s="20"/>
      <c r="AA163" s="10"/>
      <c r="AB163" s="20"/>
    </row>
    <row r="164" customFormat="false" ht="12.75" hidden="false" customHeight="false" outlineLevel="0" collapsed="false">
      <c r="A164" s="10" t="n">
        <v>26</v>
      </c>
      <c r="B164" s="17" t="s">
        <v>151</v>
      </c>
      <c r="C164" s="17" t="s">
        <v>152</v>
      </c>
      <c r="D164" s="18" t="n">
        <f aca="false">F164+H164+J164+L164+N164+P164+R164+T164+V164+X164+Z164+AB164</f>
        <v>7</v>
      </c>
      <c r="E164" s="10"/>
      <c r="F164" s="20"/>
      <c r="G164" s="27"/>
      <c r="H164" s="20"/>
      <c r="I164" s="10"/>
      <c r="J164" s="20"/>
      <c r="K164" s="10"/>
      <c r="L164" s="20"/>
      <c r="M164" s="10"/>
      <c r="N164" s="20"/>
      <c r="O164" s="21" t="n">
        <v>12</v>
      </c>
      <c r="P164" s="20" t="n">
        <v>7</v>
      </c>
      <c r="Q164" s="10"/>
      <c r="R164" s="20"/>
      <c r="S164" s="10"/>
      <c r="T164" s="20"/>
      <c r="U164" s="19"/>
      <c r="V164" s="20"/>
      <c r="W164" s="10"/>
      <c r="X164" s="20"/>
      <c r="Y164" s="10"/>
      <c r="Z164" s="20"/>
      <c r="AA164" s="19"/>
      <c r="AB164" s="20"/>
    </row>
    <row r="165" customFormat="false" ht="12.75" hidden="false" customHeight="false" outlineLevel="0" collapsed="false">
      <c r="A165" s="10" t="n">
        <v>27</v>
      </c>
      <c r="B165" s="17" t="s">
        <v>153</v>
      </c>
      <c r="C165" s="17" t="s">
        <v>51</v>
      </c>
      <c r="D165" s="18" t="n">
        <f aca="false">F165+H165+J165+L165+N165+P165+R165+T165+V165+X165+Z165+AB165</f>
        <v>6</v>
      </c>
      <c r="E165" s="10"/>
      <c r="F165" s="20"/>
      <c r="G165" s="10"/>
      <c r="H165" s="20"/>
      <c r="I165" s="10" t="n">
        <v>7</v>
      </c>
      <c r="J165" s="20" t="n">
        <v>6</v>
      </c>
      <c r="K165" s="10"/>
      <c r="L165" s="20"/>
      <c r="M165" s="10"/>
      <c r="N165" s="20"/>
      <c r="O165" s="21"/>
      <c r="P165" s="20"/>
      <c r="Q165" s="10"/>
      <c r="R165" s="20"/>
      <c r="S165" s="10"/>
      <c r="T165" s="20"/>
      <c r="U165" s="10"/>
      <c r="V165" s="20"/>
      <c r="W165" s="10"/>
      <c r="X165" s="20"/>
      <c r="Y165" s="10"/>
      <c r="Z165" s="20"/>
      <c r="AA165" s="10"/>
      <c r="AB165" s="20"/>
    </row>
    <row r="166" customFormat="false" ht="12.75" hidden="false" customHeight="false" outlineLevel="0" collapsed="false">
      <c r="A166" s="10" t="n">
        <v>28</v>
      </c>
      <c r="B166" s="17" t="s">
        <v>154</v>
      </c>
      <c r="C166" s="17" t="s">
        <v>155</v>
      </c>
      <c r="D166" s="18" t="n">
        <f aca="false">F166+H166+J166+L166+N166+P166+R166+T166+V166+X166+Z166+AB166</f>
        <v>6</v>
      </c>
      <c r="E166" s="10"/>
      <c r="F166" s="20"/>
      <c r="G166" s="27"/>
      <c r="H166" s="20"/>
      <c r="I166" s="10"/>
      <c r="J166" s="20"/>
      <c r="K166" s="10"/>
      <c r="L166" s="20"/>
      <c r="M166" s="10"/>
      <c r="N166" s="20"/>
      <c r="O166" s="21"/>
      <c r="P166" s="20"/>
      <c r="Q166" s="10"/>
      <c r="R166" s="20"/>
      <c r="S166" s="10"/>
      <c r="T166" s="20"/>
      <c r="U166" s="19"/>
      <c r="V166" s="20"/>
      <c r="W166" s="10"/>
      <c r="X166" s="20"/>
      <c r="Y166" s="10" t="n">
        <v>6</v>
      </c>
      <c r="Z166" s="20" t="n">
        <v>6</v>
      </c>
      <c r="AA166" s="19"/>
      <c r="AB166" s="20"/>
    </row>
    <row r="167" customFormat="false" ht="12.75" hidden="false" customHeight="false" outlineLevel="0" collapsed="false">
      <c r="A167" s="10" t="n">
        <v>29</v>
      </c>
      <c r="B167" s="17" t="s">
        <v>156</v>
      </c>
      <c r="C167" s="17"/>
      <c r="D167" s="18" t="n">
        <f aca="false">F167+H167+J167+L167+N167+P167+R167+T167+V167+X167+Z167+AB167</f>
        <v>5</v>
      </c>
      <c r="E167" s="10"/>
      <c r="F167" s="20"/>
      <c r="G167" s="27"/>
      <c r="H167" s="20"/>
      <c r="I167" s="10"/>
      <c r="J167" s="20"/>
      <c r="K167" s="10"/>
      <c r="L167" s="20"/>
      <c r="M167" s="10"/>
      <c r="N167" s="20"/>
      <c r="O167" s="21" t="n">
        <v>14</v>
      </c>
      <c r="P167" s="20" t="n">
        <v>5</v>
      </c>
      <c r="Q167" s="10"/>
      <c r="R167" s="20"/>
      <c r="S167" s="10"/>
      <c r="T167" s="20"/>
      <c r="U167" s="19"/>
      <c r="V167" s="20"/>
      <c r="W167" s="10"/>
      <c r="X167" s="20"/>
      <c r="Y167" s="10"/>
      <c r="Z167" s="20"/>
      <c r="AA167" s="19"/>
      <c r="AB167" s="20"/>
    </row>
    <row r="168" customFormat="false" ht="12.75" hidden="false" customHeight="false" outlineLevel="0" collapsed="false">
      <c r="A168" s="10" t="n">
        <v>30</v>
      </c>
      <c r="B168" s="17" t="s">
        <v>157</v>
      </c>
      <c r="C168" s="17" t="s">
        <v>128</v>
      </c>
      <c r="D168" s="18" t="n">
        <f aca="false">F168+H168+J168+L168+N168+P168+R168+T168+V168+X168+Z168+AB168</f>
        <v>3</v>
      </c>
      <c r="E168" s="10"/>
      <c r="F168" s="20"/>
      <c r="G168" s="27"/>
      <c r="H168" s="20"/>
      <c r="I168" s="10"/>
      <c r="J168" s="20"/>
      <c r="K168" s="10"/>
      <c r="L168" s="20"/>
      <c r="M168" s="10"/>
      <c r="N168" s="20"/>
      <c r="O168" s="21" t="n">
        <v>16</v>
      </c>
      <c r="P168" s="20" t="n">
        <v>3</v>
      </c>
      <c r="Q168" s="10"/>
      <c r="R168" s="20"/>
      <c r="S168" s="10"/>
      <c r="T168" s="20"/>
      <c r="U168" s="19"/>
      <c r="V168" s="20"/>
      <c r="W168" s="10"/>
      <c r="X168" s="20"/>
      <c r="Y168" s="10"/>
      <c r="Z168" s="20"/>
      <c r="AA168" s="19"/>
      <c r="AB168" s="20"/>
    </row>
    <row r="169" customFormat="false" ht="12.75" hidden="false" customHeight="false" outlineLevel="0" collapsed="false">
      <c r="A169" s="10" t="n">
        <v>31</v>
      </c>
      <c r="B169" s="17" t="s">
        <v>158</v>
      </c>
      <c r="C169" s="17" t="s">
        <v>128</v>
      </c>
      <c r="D169" s="18" t="n">
        <f aca="false">F169+H169+J169+L169+N169+P169+R169+T169+V169+X169+Z169+AB169</f>
        <v>2</v>
      </c>
      <c r="E169" s="10"/>
      <c r="F169" s="20"/>
      <c r="G169" s="27"/>
      <c r="H169" s="20"/>
      <c r="I169" s="10"/>
      <c r="J169" s="20"/>
      <c r="K169" s="10"/>
      <c r="L169" s="20"/>
      <c r="M169" s="10"/>
      <c r="N169" s="20"/>
      <c r="O169" s="21" t="n">
        <v>17</v>
      </c>
      <c r="P169" s="20" t="n">
        <v>2</v>
      </c>
      <c r="Q169" s="10"/>
      <c r="R169" s="20"/>
      <c r="S169" s="10"/>
      <c r="T169" s="20"/>
      <c r="U169" s="19"/>
      <c r="V169" s="20"/>
      <c r="W169" s="10"/>
      <c r="X169" s="20"/>
      <c r="Y169" s="10"/>
      <c r="Z169" s="20"/>
      <c r="AA169" s="19"/>
      <c r="AB169" s="20"/>
    </row>
    <row r="170" customFormat="false" ht="12.75" hidden="false" customHeight="false" outlineLevel="0" collapsed="false">
      <c r="A170" s="10" t="n">
        <v>32</v>
      </c>
      <c r="B170" s="17" t="s">
        <v>159</v>
      </c>
      <c r="C170" s="17" t="s">
        <v>132</v>
      </c>
      <c r="D170" s="18" t="n">
        <f aca="false">F170+H170+J170+L170+N170+P170+R170+T170+V170+X170+Z170+AB170</f>
        <v>1</v>
      </c>
      <c r="E170" s="10"/>
      <c r="F170" s="20"/>
      <c r="G170" s="27"/>
      <c r="H170" s="20"/>
      <c r="I170" s="10"/>
      <c r="J170" s="20"/>
      <c r="K170" s="10"/>
      <c r="L170" s="20"/>
      <c r="M170" s="10"/>
      <c r="N170" s="20"/>
      <c r="O170" s="21" t="n">
        <v>18</v>
      </c>
      <c r="P170" s="20" t="n">
        <v>1</v>
      </c>
      <c r="Q170" s="10"/>
      <c r="R170" s="20"/>
      <c r="S170" s="10"/>
      <c r="T170" s="20"/>
      <c r="U170" s="19"/>
      <c r="V170" s="20"/>
      <c r="W170" s="10"/>
      <c r="X170" s="20"/>
      <c r="Y170" s="10"/>
      <c r="Z170" s="20"/>
      <c r="AA170" s="19"/>
      <c r="AB170" s="20"/>
    </row>
    <row r="171" customFormat="false" ht="12.75" hidden="false" customHeight="false" outlineLevel="0" collapsed="false">
      <c r="A171" s="10" t="n">
        <v>33</v>
      </c>
      <c r="B171" s="17" t="s">
        <v>160</v>
      </c>
      <c r="C171" s="17" t="s">
        <v>128</v>
      </c>
      <c r="D171" s="18" t="n">
        <f aca="false">F171+H171+J171+L171+N171+P171+R171+T171+V171+X171+Z171+AB171</f>
        <v>1</v>
      </c>
      <c r="E171" s="10"/>
      <c r="F171" s="20"/>
      <c r="G171" s="27"/>
      <c r="H171" s="20"/>
      <c r="I171" s="10"/>
      <c r="J171" s="20"/>
      <c r="K171" s="10"/>
      <c r="L171" s="20"/>
      <c r="M171" s="10"/>
      <c r="N171" s="20"/>
      <c r="O171" s="21" t="n">
        <v>19</v>
      </c>
      <c r="P171" s="20" t="n">
        <v>1</v>
      </c>
      <c r="Q171" s="10"/>
      <c r="R171" s="20"/>
      <c r="S171" s="10"/>
      <c r="T171" s="20"/>
      <c r="U171" s="19"/>
      <c r="V171" s="20"/>
      <c r="W171" s="10"/>
      <c r="X171" s="20"/>
      <c r="Y171" s="10"/>
      <c r="Z171" s="20"/>
      <c r="AA171" s="19"/>
      <c r="AB171" s="20"/>
    </row>
    <row r="172" customFormat="false" ht="12.75" hidden="false" customHeight="false" outlineLevel="0" collapsed="false">
      <c r="A172" s="10" t="n">
        <v>34</v>
      </c>
      <c r="B172" s="17" t="s">
        <v>161</v>
      </c>
      <c r="C172" s="17" t="s">
        <v>162</v>
      </c>
      <c r="D172" s="18" t="n">
        <f aca="false">F172+H172+J172+L172+N172+P172+R172+T172+V172+X172+Z172+AB172</f>
        <v>1</v>
      </c>
      <c r="E172" s="10"/>
      <c r="F172" s="20"/>
      <c r="G172" s="27"/>
      <c r="H172" s="20"/>
      <c r="I172" s="10"/>
      <c r="J172" s="20"/>
      <c r="K172" s="10"/>
      <c r="L172" s="20"/>
      <c r="M172" s="10"/>
      <c r="N172" s="20"/>
      <c r="O172" s="21" t="n">
        <v>20</v>
      </c>
      <c r="P172" s="20" t="n">
        <v>1</v>
      </c>
      <c r="Q172" s="10"/>
      <c r="R172" s="20"/>
      <c r="S172" s="10"/>
      <c r="T172" s="20"/>
      <c r="U172" s="19"/>
      <c r="V172" s="20"/>
      <c r="W172" s="10"/>
      <c r="X172" s="20"/>
      <c r="Y172" s="10"/>
      <c r="Z172" s="20"/>
      <c r="AA172" s="19"/>
      <c r="AB172" s="20"/>
    </row>
    <row r="173" customFormat="false" ht="12.75" hidden="false" customHeight="false" outlineLevel="0" collapsed="false">
      <c r="A173" s="10" t="n">
        <v>35</v>
      </c>
      <c r="B173" s="17"/>
      <c r="C173" s="17"/>
      <c r="D173" s="18" t="n">
        <f aca="false">F173+H173+J173+L173+N173+P173+R173+T173+V173+X173+Z173+AB173</f>
        <v>0</v>
      </c>
      <c r="E173" s="10"/>
      <c r="F173" s="20"/>
      <c r="G173" s="27"/>
      <c r="H173" s="20"/>
      <c r="I173" s="10"/>
      <c r="J173" s="20"/>
      <c r="K173" s="10"/>
      <c r="L173" s="20"/>
      <c r="M173" s="10"/>
      <c r="N173" s="20"/>
      <c r="O173" s="21"/>
      <c r="P173" s="20"/>
      <c r="Q173" s="10"/>
      <c r="R173" s="20"/>
      <c r="S173" s="10"/>
      <c r="T173" s="20"/>
      <c r="U173" s="19"/>
      <c r="V173" s="20"/>
      <c r="W173" s="10"/>
      <c r="X173" s="20"/>
      <c r="Y173" s="10"/>
      <c r="Z173" s="20"/>
      <c r="AA173" s="19"/>
      <c r="AB173" s="20"/>
    </row>
    <row r="174" customFormat="false" ht="12.75" hidden="false" customHeight="false" outlineLevel="0" collapsed="false">
      <c r="A174" s="10" t="n">
        <v>36</v>
      </c>
      <c r="B174" s="17"/>
      <c r="C174" s="17"/>
      <c r="D174" s="18" t="n">
        <f aca="false">F174+H174+J174+L174+N174+P174+R174+T174+V174+X174+Z174+AB174</f>
        <v>0</v>
      </c>
      <c r="E174" s="10"/>
      <c r="F174" s="20"/>
      <c r="G174" s="27"/>
      <c r="H174" s="20"/>
      <c r="I174" s="10"/>
      <c r="J174" s="20"/>
      <c r="K174" s="10"/>
      <c r="L174" s="20"/>
      <c r="M174" s="10"/>
      <c r="N174" s="20"/>
      <c r="O174" s="21"/>
      <c r="P174" s="20"/>
      <c r="Q174" s="10"/>
      <c r="R174" s="20"/>
      <c r="S174" s="10"/>
      <c r="T174" s="20"/>
      <c r="U174" s="19"/>
      <c r="V174" s="20"/>
      <c r="W174" s="10"/>
      <c r="X174" s="20"/>
      <c r="Y174" s="10"/>
      <c r="Z174" s="20"/>
      <c r="AA174" s="19"/>
      <c r="AB174" s="20"/>
    </row>
    <row r="175" customFormat="false" ht="12.75" hidden="false" customHeight="false" outlineLevel="0" collapsed="false">
      <c r="A175" s="10" t="n">
        <v>37</v>
      </c>
      <c r="B175" s="17"/>
      <c r="C175" s="17"/>
      <c r="D175" s="18" t="n">
        <f aca="false">F175+H175+J175+L175+N175+P175+R175+T175+V175+X175+Z175+AB175</f>
        <v>0</v>
      </c>
      <c r="E175" s="10"/>
      <c r="F175" s="20"/>
      <c r="G175" s="27"/>
      <c r="H175" s="20"/>
      <c r="I175" s="10"/>
      <c r="J175" s="20"/>
      <c r="K175" s="10"/>
      <c r="L175" s="20"/>
      <c r="M175" s="10"/>
      <c r="N175" s="20"/>
      <c r="O175" s="21"/>
      <c r="P175" s="20"/>
      <c r="Q175" s="10"/>
      <c r="R175" s="20"/>
      <c r="S175" s="10"/>
      <c r="T175" s="20"/>
      <c r="U175" s="19"/>
      <c r="V175" s="20"/>
      <c r="W175" s="10"/>
      <c r="X175" s="20"/>
      <c r="Y175" s="10"/>
      <c r="Z175" s="20"/>
      <c r="AA175" s="19"/>
      <c r="AB175" s="20"/>
    </row>
    <row r="176" customFormat="false" ht="12.75" hidden="false" customHeight="false" outlineLevel="0" collapsed="false">
      <c r="A176" s="10" t="n">
        <v>38</v>
      </c>
      <c r="B176" s="17"/>
      <c r="C176" s="17"/>
      <c r="D176" s="18" t="n">
        <f aca="false">F176+H176+J176+L176+N176+P176+R176+T176+V176+X176+Z176+AB176</f>
        <v>0</v>
      </c>
      <c r="E176" s="10"/>
      <c r="F176" s="20"/>
      <c r="G176" s="27"/>
      <c r="H176" s="20"/>
      <c r="I176" s="10"/>
      <c r="J176" s="20"/>
      <c r="K176" s="10"/>
      <c r="L176" s="20"/>
      <c r="M176" s="10"/>
      <c r="N176" s="20"/>
      <c r="O176" s="21"/>
      <c r="P176" s="20"/>
      <c r="Q176" s="10"/>
      <c r="R176" s="20"/>
      <c r="S176" s="10"/>
      <c r="T176" s="20"/>
      <c r="U176" s="19"/>
      <c r="V176" s="20"/>
      <c r="W176" s="10"/>
      <c r="X176" s="20"/>
      <c r="Y176" s="10"/>
      <c r="Z176" s="20"/>
      <c r="AA176" s="19"/>
      <c r="AB176" s="20"/>
    </row>
    <row r="177" customFormat="false" ht="12.75" hidden="false" customHeight="false" outlineLevel="0" collapsed="false">
      <c r="A177" s="10" t="n">
        <v>39</v>
      </c>
      <c r="B177" s="17"/>
      <c r="C177" s="17"/>
      <c r="D177" s="18" t="n">
        <f aca="false">F177+H177+J177+L177+N177+P177+R177+T177+V177+X177+Z177+AB177</f>
        <v>0</v>
      </c>
      <c r="E177" s="10"/>
      <c r="F177" s="20"/>
      <c r="G177" s="27"/>
      <c r="H177" s="20"/>
      <c r="I177" s="10"/>
      <c r="J177" s="20"/>
      <c r="K177" s="10"/>
      <c r="L177" s="20"/>
      <c r="M177" s="10"/>
      <c r="N177" s="20"/>
      <c r="O177" s="21"/>
      <c r="P177" s="20"/>
      <c r="Q177" s="10"/>
      <c r="R177" s="20"/>
      <c r="S177" s="10"/>
      <c r="T177" s="20"/>
      <c r="U177" s="19"/>
      <c r="V177" s="20"/>
      <c r="W177" s="10"/>
      <c r="X177" s="20"/>
      <c r="Y177" s="10"/>
      <c r="Z177" s="20"/>
      <c r="AA177" s="19"/>
      <c r="AB177" s="20"/>
    </row>
    <row r="178" customFormat="false" ht="12.75" hidden="false" customHeight="false" outlineLevel="0" collapsed="false">
      <c r="A178" s="10" t="n">
        <v>40</v>
      </c>
      <c r="B178" s="17"/>
      <c r="C178" s="17"/>
      <c r="D178" s="18" t="n">
        <f aca="false">F178+H178+J178+L178+N178+P178+R178+T178+V178+X178+Z178+AB178</f>
        <v>0</v>
      </c>
      <c r="E178" s="10"/>
      <c r="F178" s="20"/>
      <c r="G178" s="10"/>
      <c r="H178" s="20"/>
      <c r="I178" s="10"/>
      <c r="J178" s="20"/>
      <c r="K178" s="10"/>
      <c r="L178" s="20"/>
      <c r="M178" s="10"/>
      <c r="N178" s="20"/>
      <c r="O178" s="21"/>
      <c r="P178" s="20"/>
      <c r="Q178" s="10"/>
      <c r="R178" s="20"/>
      <c r="S178" s="10"/>
      <c r="T178" s="20"/>
      <c r="U178" s="10"/>
      <c r="V178" s="20"/>
      <c r="W178" s="10"/>
      <c r="X178" s="20"/>
      <c r="Y178" s="10"/>
      <c r="Z178" s="20"/>
      <c r="AA178" s="10"/>
      <c r="AB178" s="20"/>
    </row>
    <row r="180" customFormat="false" ht="27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s="3" customFormat="true" ht="30.7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57" hidden="false" customHeight="true" outlineLevel="0" collapsed="false">
      <c r="A182" s="4" t="s">
        <v>163</v>
      </c>
      <c r="B182" s="4"/>
      <c r="C182" s="4"/>
      <c r="D182" s="5" t="s">
        <v>2</v>
      </c>
      <c r="E182" s="15"/>
      <c r="F182" s="15"/>
      <c r="G182" s="15" t="s">
        <v>14</v>
      </c>
      <c r="H182" s="15"/>
      <c r="I182" s="15" t="s">
        <v>72</v>
      </c>
      <c r="J182" s="15"/>
      <c r="K182" s="15" t="s">
        <v>16</v>
      </c>
      <c r="L182" s="15"/>
      <c r="M182" s="15" t="s">
        <v>17</v>
      </c>
      <c r="N182" s="15"/>
      <c r="O182" s="15" t="s">
        <v>18</v>
      </c>
      <c r="P182" s="15"/>
      <c r="Q182" s="15" t="s">
        <v>19</v>
      </c>
      <c r="R182" s="15"/>
      <c r="S182" s="15" t="s">
        <v>20</v>
      </c>
      <c r="T182" s="15"/>
      <c r="U182" s="15" t="s">
        <v>21</v>
      </c>
      <c r="V182" s="15"/>
      <c r="W182" s="15" t="s">
        <v>22</v>
      </c>
      <c r="X182" s="15"/>
      <c r="Y182" s="16" t="s">
        <v>23</v>
      </c>
      <c r="Z182" s="16"/>
      <c r="AA182" s="15" t="s">
        <v>24</v>
      </c>
      <c r="AB182" s="15"/>
    </row>
    <row r="183" customFormat="false" ht="12.75" hidden="false" customHeight="false" outlineLevel="0" collapsed="false">
      <c r="A183" s="7" t="s">
        <v>3</v>
      </c>
      <c r="B183" s="7" t="s">
        <v>25</v>
      </c>
      <c r="C183" s="7" t="s">
        <v>4</v>
      </c>
      <c r="D183" s="8"/>
      <c r="E183" s="8" t="s">
        <v>26</v>
      </c>
      <c r="F183" s="7" t="s">
        <v>27</v>
      </c>
      <c r="G183" s="8" t="s">
        <v>26</v>
      </c>
      <c r="H183" s="7" t="s">
        <v>27</v>
      </c>
      <c r="I183" s="8" t="s">
        <v>26</v>
      </c>
      <c r="J183" s="7" t="s">
        <v>27</v>
      </c>
      <c r="K183" s="8" t="s">
        <v>26</v>
      </c>
      <c r="L183" s="7" t="s">
        <v>27</v>
      </c>
      <c r="M183" s="8" t="s">
        <v>26</v>
      </c>
      <c r="N183" s="7" t="s">
        <v>27</v>
      </c>
      <c r="O183" s="8" t="s">
        <v>26</v>
      </c>
      <c r="P183" s="7" t="s">
        <v>27</v>
      </c>
      <c r="Q183" s="8" t="s">
        <v>26</v>
      </c>
      <c r="R183" s="7" t="s">
        <v>27</v>
      </c>
      <c r="S183" s="8" t="s">
        <v>26</v>
      </c>
      <c r="T183" s="7" t="s">
        <v>27</v>
      </c>
      <c r="U183" s="8" t="s">
        <v>26</v>
      </c>
      <c r="V183" s="7" t="s">
        <v>27</v>
      </c>
      <c r="W183" s="8" t="s">
        <v>3</v>
      </c>
      <c r="X183" s="7" t="s">
        <v>27</v>
      </c>
      <c r="Y183" s="8" t="s">
        <v>26</v>
      </c>
      <c r="Z183" s="7" t="s">
        <v>27</v>
      </c>
      <c r="AA183" s="8" t="s">
        <v>26</v>
      </c>
      <c r="AB183" s="7" t="s">
        <v>27</v>
      </c>
    </row>
    <row r="184" customFormat="false" ht="12.75" hidden="false" customHeight="false" outlineLevel="0" collapsed="false">
      <c r="A184" s="10" t="n">
        <v>1</v>
      </c>
      <c r="B184" s="17" t="s">
        <v>164</v>
      </c>
      <c r="C184" s="17" t="s">
        <v>51</v>
      </c>
      <c r="D184" s="18" t="n">
        <f aca="false">F184+H184+J184+L184+N184+P184+R184+T184+V184+X184+Z184+AB184</f>
        <v>116</v>
      </c>
      <c r="E184" s="10"/>
      <c r="F184" s="20"/>
      <c r="G184" s="10" t="n">
        <v>1</v>
      </c>
      <c r="H184" s="20" t="n">
        <v>13</v>
      </c>
      <c r="I184" s="19" t="n">
        <v>1</v>
      </c>
      <c r="J184" s="20" t="n">
        <v>13</v>
      </c>
      <c r="K184" s="10" t="n">
        <v>1</v>
      </c>
      <c r="L184" s="20" t="n">
        <v>13</v>
      </c>
      <c r="M184" s="10" t="n">
        <v>2</v>
      </c>
      <c r="N184" s="20" t="n">
        <v>11</v>
      </c>
      <c r="O184" s="21" t="n">
        <v>3</v>
      </c>
      <c r="P184" s="20" t="n">
        <v>16</v>
      </c>
      <c r="Q184" s="10"/>
      <c r="R184" s="20"/>
      <c r="S184" s="10" t="n">
        <v>1</v>
      </c>
      <c r="T184" s="20" t="n">
        <v>12</v>
      </c>
      <c r="U184" s="10"/>
      <c r="V184" s="20"/>
      <c r="W184" s="10" t="n">
        <v>1</v>
      </c>
      <c r="X184" s="20" t="n">
        <v>18</v>
      </c>
      <c r="Y184" s="10" t="n">
        <v>1</v>
      </c>
      <c r="Z184" s="20" t="n">
        <v>20</v>
      </c>
      <c r="AA184" s="10"/>
      <c r="AB184" s="20"/>
    </row>
    <row r="185" customFormat="false" ht="12.75" hidden="false" customHeight="false" outlineLevel="0" collapsed="false">
      <c r="A185" s="10" t="n">
        <v>2</v>
      </c>
      <c r="B185" s="17" t="s">
        <v>165</v>
      </c>
      <c r="C185" s="17" t="s">
        <v>7</v>
      </c>
      <c r="D185" s="18" t="n">
        <f aca="false">F185+H185+J185+L185+N185+P185+R185+T185+V185+X185+Z185+AB185</f>
        <v>91</v>
      </c>
      <c r="E185" s="19"/>
      <c r="F185" s="20"/>
      <c r="G185" s="10" t="n">
        <v>2</v>
      </c>
      <c r="H185" s="20" t="n">
        <v>11</v>
      </c>
      <c r="I185" s="19" t="n">
        <v>2</v>
      </c>
      <c r="J185" s="20" t="n">
        <v>11</v>
      </c>
      <c r="K185" s="21" t="n">
        <v>2</v>
      </c>
      <c r="L185" s="20" t="n">
        <v>11</v>
      </c>
      <c r="M185" s="10" t="n">
        <v>3</v>
      </c>
      <c r="N185" s="20" t="n">
        <v>9</v>
      </c>
      <c r="O185" s="21" t="n">
        <v>4</v>
      </c>
      <c r="P185" s="20" t="n">
        <v>15</v>
      </c>
      <c r="Q185" s="38"/>
      <c r="R185" s="20"/>
      <c r="S185" s="10" t="n">
        <v>2</v>
      </c>
      <c r="T185" s="20" t="n">
        <v>10</v>
      </c>
      <c r="U185" s="10"/>
      <c r="V185" s="20"/>
      <c r="W185" s="10" t="n">
        <v>2</v>
      </c>
      <c r="X185" s="20" t="n">
        <v>6</v>
      </c>
      <c r="Y185" s="10" t="n">
        <v>2</v>
      </c>
      <c r="Z185" s="20" t="n">
        <v>18</v>
      </c>
      <c r="AA185" s="10"/>
      <c r="AB185" s="20"/>
    </row>
    <row r="186" customFormat="false" ht="12.75" hidden="false" customHeight="false" outlineLevel="0" collapsed="false">
      <c r="A186" s="10" t="n">
        <v>3</v>
      </c>
      <c r="B186" s="17" t="s">
        <v>166</v>
      </c>
      <c r="C186" s="17" t="s">
        <v>31</v>
      </c>
      <c r="D186" s="18" t="n">
        <f aca="false">F186+H186+J186+L186+N186+P186+R186+T186+V186+X186+Z186+AB186</f>
        <v>82</v>
      </c>
      <c r="E186" s="19"/>
      <c r="F186" s="20"/>
      <c r="G186" s="10" t="n">
        <v>3</v>
      </c>
      <c r="H186" s="20" t="n">
        <v>9</v>
      </c>
      <c r="I186" s="10" t="n">
        <v>3</v>
      </c>
      <c r="J186" s="20" t="n">
        <v>9</v>
      </c>
      <c r="K186" s="10" t="n">
        <v>3</v>
      </c>
      <c r="L186" s="20" t="n">
        <v>9</v>
      </c>
      <c r="M186" s="10" t="n">
        <v>4</v>
      </c>
      <c r="N186" s="20" t="n">
        <v>7</v>
      </c>
      <c r="O186" s="21" t="n">
        <v>9</v>
      </c>
      <c r="P186" s="20" t="n">
        <v>10</v>
      </c>
      <c r="Q186" s="19"/>
      <c r="R186" s="20"/>
      <c r="S186" s="10" t="n">
        <v>3</v>
      </c>
      <c r="T186" s="10" t="n">
        <v>8</v>
      </c>
      <c r="U186" s="10"/>
      <c r="V186" s="20"/>
      <c r="W186" s="10" t="n">
        <v>3</v>
      </c>
      <c r="X186" s="20" t="n">
        <v>14</v>
      </c>
      <c r="Y186" s="10" t="n">
        <v>3</v>
      </c>
      <c r="Z186" s="20" t="n">
        <v>16</v>
      </c>
      <c r="AA186" s="19"/>
      <c r="AB186" s="20"/>
    </row>
    <row r="187" customFormat="false" ht="12.75" hidden="false" customHeight="false" outlineLevel="0" collapsed="false">
      <c r="A187" s="10" t="n">
        <v>4</v>
      </c>
      <c r="B187" s="17" t="s">
        <v>167</v>
      </c>
      <c r="C187" s="17" t="s">
        <v>9</v>
      </c>
      <c r="D187" s="18" t="n">
        <f aca="false">F187+H187+J187+L187+N187+P187+R187+T187+V187+X187+Z187+AB187</f>
        <v>58</v>
      </c>
      <c r="E187" s="10"/>
      <c r="F187" s="20"/>
      <c r="G187" s="10" t="n">
        <v>5</v>
      </c>
      <c r="H187" s="20" t="n">
        <v>6</v>
      </c>
      <c r="I187" s="10" t="n">
        <v>4</v>
      </c>
      <c r="J187" s="20" t="n">
        <v>7</v>
      </c>
      <c r="K187" s="19" t="n">
        <v>4</v>
      </c>
      <c r="L187" s="20" t="n">
        <v>7</v>
      </c>
      <c r="M187" s="10" t="n">
        <v>5</v>
      </c>
      <c r="N187" s="20" t="n">
        <v>6</v>
      </c>
      <c r="O187" s="21"/>
      <c r="P187" s="20"/>
      <c r="Q187" s="10"/>
      <c r="R187" s="20"/>
      <c r="S187" s="10" t="n">
        <v>4</v>
      </c>
      <c r="T187" s="20" t="n">
        <v>6</v>
      </c>
      <c r="U187" s="10"/>
      <c r="V187" s="20"/>
      <c r="W187" s="21" t="n">
        <v>5</v>
      </c>
      <c r="X187" s="20" t="n">
        <v>12</v>
      </c>
      <c r="Y187" s="10" t="n">
        <v>5</v>
      </c>
      <c r="Z187" s="20" t="n">
        <v>14</v>
      </c>
      <c r="AA187" s="10"/>
      <c r="AB187" s="20"/>
    </row>
    <row r="188" customFormat="false" ht="12.75" hidden="false" customHeight="false" outlineLevel="0" collapsed="false">
      <c r="A188" s="10" t="n">
        <v>5</v>
      </c>
      <c r="B188" s="17" t="s">
        <v>168</v>
      </c>
      <c r="C188" s="17" t="s">
        <v>169</v>
      </c>
      <c r="D188" s="18" t="n">
        <f aca="false">F188+H188+J188+L188+N188+P188+R188+T188+V188+X188+Z188+AB188</f>
        <v>33</v>
      </c>
      <c r="E188" s="10"/>
      <c r="F188" s="20"/>
      <c r="G188" s="10"/>
      <c r="H188" s="20"/>
      <c r="I188" s="10"/>
      <c r="J188" s="20"/>
      <c r="K188" s="10"/>
      <c r="L188" s="20"/>
      <c r="M188" s="10" t="n">
        <v>1</v>
      </c>
      <c r="N188" s="20" t="n">
        <v>13</v>
      </c>
      <c r="O188" s="21" t="n">
        <v>1</v>
      </c>
      <c r="P188" s="20" t="n">
        <v>20</v>
      </c>
      <c r="Q188" s="10"/>
      <c r="R188" s="20"/>
      <c r="S188" s="10"/>
      <c r="T188" s="20"/>
      <c r="U188" s="10"/>
      <c r="V188" s="20"/>
      <c r="W188" s="10"/>
      <c r="X188" s="20"/>
      <c r="Y188" s="10"/>
      <c r="Z188" s="20"/>
      <c r="AA188" s="10"/>
      <c r="AB188" s="20"/>
    </row>
    <row r="189" customFormat="false" ht="12.75" hidden="false" customHeight="false" outlineLevel="0" collapsed="false">
      <c r="A189" s="10" t="n">
        <v>6</v>
      </c>
      <c r="B189" s="17" t="s">
        <v>170</v>
      </c>
      <c r="C189" s="17" t="s">
        <v>10</v>
      </c>
      <c r="D189" s="18" t="n">
        <f aca="false">F189+H189+J189+L189+N189+P189+R189+T189+V189+X189+Z189+AB189</f>
        <v>28</v>
      </c>
      <c r="E189" s="10"/>
      <c r="F189" s="20"/>
      <c r="G189" s="10"/>
      <c r="H189" s="20"/>
      <c r="I189" s="10"/>
      <c r="J189" s="20"/>
      <c r="K189" s="10"/>
      <c r="L189" s="20"/>
      <c r="M189" s="10"/>
      <c r="N189" s="20"/>
      <c r="O189" s="21"/>
      <c r="P189" s="20"/>
      <c r="Q189" s="25"/>
      <c r="R189" s="20"/>
      <c r="S189" s="10"/>
      <c r="T189" s="20"/>
      <c r="U189" s="10"/>
      <c r="V189" s="20"/>
      <c r="W189" s="10" t="n">
        <v>4</v>
      </c>
      <c r="X189" s="20" t="n">
        <v>13</v>
      </c>
      <c r="Y189" s="10" t="n">
        <v>4</v>
      </c>
      <c r="Z189" s="20" t="n">
        <v>15</v>
      </c>
      <c r="AA189" s="10"/>
      <c r="AB189" s="20"/>
    </row>
    <row r="190" customFormat="false" ht="12.75" hidden="false" customHeight="false" outlineLevel="0" collapsed="false">
      <c r="A190" s="10" t="n">
        <v>7</v>
      </c>
      <c r="B190" s="17" t="s">
        <v>171</v>
      </c>
      <c r="C190" s="17" t="s">
        <v>10</v>
      </c>
      <c r="D190" s="18" t="n">
        <f aca="false">F190+H190+J190+L190+N190+P190+R190+T190+V190+X190+Z190+AB190</f>
        <v>23</v>
      </c>
      <c r="E190" s="10"/>
      <c r="F190" s="20"/>
      <c r="G190" s="10"/>
      <c r="H190" s="20"/>
      <c r="I190" s="10"/>
      <c r="J190" s="20"/>
      <c r="K190" s="10"/>
      <c r="L190" s="20"/>
      <c r="M190" s="21"/>
      <c r="N190" s="20"/>
      <c r="O190" s="21"/>
      <c r="P190" s="20"/>
      <c r="Q190" s="10"/>
      <c r="R190" s="20"/>
      <c r="S190" s="10"/>
      <c r="T190" s="20"/>
      <c r="U190" s="10"/>
      <c r="V190" s="20"/>
      <c r="W190" s="10" t="n">
        <v>6</v>
      </c>
      <c r="X190" s="20" t="n">
        <v>11</v>
      </c>
      <c r="Y190" s="10" t="n">
        <v>7</v>
      </c>
      <c r="Z190" s="20" t="n">
        <v>12</v>
      </c>
      <c r="AA190" s="10"/>
      <c r="AB190" s="20"/>
    </row>
    <row r="191" customFormat="false" ht="12.75" hidden="false" customHeight="false" outlineLevel="0" collapsed="false">
      <c r="A191" s="10" t="n">
        <v>8</v>
      </c>
      <c r="B191" s="40" t="s">
        <v>172</v>
      </c>
      <c r="C191" s="17" t="s">
        <v>10</v>
      </c>
      <c r="D191" s="18" t="n">
        <f aca="false">F191+H191+J191+L191+N191+P191+R191+T191+V191+X191+Z191+AB191</f>
        <v>21</v>
      </c>
      <c r="E191" s="25"/>
      <c r="F191" s="20"/>
      <c r="G191" s="10"/>
      <c r="H191" s="20"/>
      <c r="I191" s="10"/>
      <c r="J191" s="20"/>
      <c r="K191" s="10"/>
      <c r="L191" s="20"/>
      <c r="M191" s="19"/>
      <c r="N191" s="20"/>
      <c r="O191" s="27"/>
      <c r="P191" s="20"/>
      <c r="Q191" s="10"/>
      <c r="R191" s="20"/>
      <c r="S191" s="10"/>
      <c r="T191" s="20"/>
      <c r="U191" s="10"/>
      <c r="V191" s="20"/>
      <c r="W191" s="10" t="n">
        <v>7</v>
      </c>
      <c r="X191" s="20" t="n">
        <v>10</v>
      </c>
      <c r="Y191" s="10" t="n">
        <v>8</v>
      </c>
      <c r="Z191" s="20" t="n">
        <v>11</v>
      </c>
      <c r="AA191" s="10"/>
      <c r="AB191" s="20"/>
    </row>
    <row r="192" customFormat="false" ht="12.75" hidden="false" customHeight="false" outlineLevel="0" collapsed="false">
      <c r="A192" s="10" t="n">
        <v>9</v>
      </c>
      <c r="B192" s="17" t="s">
        <v>173</v>
      </c>
      <c r="C192" s="17" t="s">
        <v>10</v>
      </c>
      <c r="D192" s="18" t="n">
        <f aca="false">F192+H192+J192+L192+N192+P192+R192+T192+V192+X192+Z192+AB192</f>
        <v>19</v>
      </c>
      <c r="E192" s="10"/>
      <c r="F192" s="20"/>
      <c r="G192" s="27"/>
      <c r="H192" s="20"/>
      <c r="I192" s="10"/>
      <c r="J192" s="20"/>
      <c r="K192" s="10"/>
      <c r="L192" s="20"/>
      <c r="M192" s="10"/>
      <c r="N192" s="20"/>
      <c r="O192" s="21"/>
      <c r="P192" s="20"/>
      <c r="Q192" s="10"/>
      <c r="R192" s="20"/>
      <c r="S192" s="10"/>
      <c r="T192" s="20"/>
      <c r="U192" s="19"/>
      <c r="V192" s="20"/>
      <c r="W192" s="10" t="n">
        <v>8</v>
      </c>
      <c r="X192" s="20" t="n">
        <v>9</v>
      </c>
      <c r="Y192" s="10" t="n">
        <v>9</v>
      </c>
      <c r="Z192" s="20" t="n">
        <v>10</v>
      </c>
      <c r="AA192" s="19"/>
      <c r="AB192" s="20"/>
    </row>
    <row r="193" customFormat="false" ht="12.75" hidden="false" customHeight="false" outlineLevel="0" collapsed="false">
      <c r="A193" s="10" t="n">
        <v>10</v>
      </c>
      <c r="B193" s="17" t="s">
        <v>174</v>
      </c>
      <c r="C193" s="17" t="s">
        <v>132</v>
      </c>
      <c r="D193" s="18" t="n">
        <f aca="false">F193+H193+J193+L193+N193+P193+R193+T193+V193+X193+Z193+AB193</f>
        <v>18</v>
      </c>
      <c r="E193" s="10"/>
      <c r="F193" s="20"/>
      <c r="G193" s="10"/>
      <c r="H193" s="20"/>
      <c r="I193" s="10"/>
      <c r="J193" s="20"/>
      <c r="K193" s="29"/>
      <c r="L193" s="20"/>
      <c r="M193" s="29"/>
      <c r="N193" s="20"/>
      <c r="O193" s="21" t="n">
        <v>2</v>
      </c>
      <c r="P193" s="20" t="n">
        <v>18</v>
      </c>
      <c r="Q193" s="10"/>
      <c r="R193" s="20"/>
      <c r="S193" s="10"/>
      <c r="T193" s="20"/>
      <c r="U193" s="10"/>
      <c r="V193" s="20"/>
      <c r="W193" s="10"/>
      <c r="X193" s="20"/>
      <c r="Y193" s="10"/>
      <c r="Z193" s="20"/>
      <c r="AA193" s="10"/>
      <c r="AB193" s="20"/>
    </row>
    <row r="194" customFormat="false" ht="12.75" hidden="false" customHeight="false" outlineLevel="0" collapsed="false">
      <c r="A194" s="10" t="n">
        <v>11</v>
      </c>
      <c r="B194" s="17" t="s">
        <v>175</v>
      </c>
      <c r="C194" s="17" t="s">
        <v>10</v>
      </c>
      <c r="D194" s="18" t="n">
        <f aca="false">F194+H194+J194+L194+N194+P194+R194+T194+V194+X194+Z194+AB194</f>
        <v>17</v>
      </c>
      <c r="E194" s="10"/>
      <c r="F194" s="20"/>
      <c r="G194" s="10"/>
      <c r="H194" s="20"/>
      <c r="I194" s="10"/>
      <c r="J194" s="20"/>
      <c r="K194" s="10"/>
      <c r="L194" s="20"/>
      <c r="M194" s="10"/>
      <c r="N194" s="20"/>
      <c r="O194" s="21"/>
      <c r="P194" s="20"/>
      <c r="Q194" s="10"/>
      <c r="R194" s="20"/>
      <c r="S194" s="10"/>
      <c r="T194" s="20"/>
      <c r="U194" s="10"/>
      <c r="V194" s="20"/>
      <c r="W194" s="10" t="n">
        <v>9</v>
      </c>
      <c r="X194" s="20" t="n">
        <v>8</v>
      </c>
      <c r="Y194" s="10" t="n">
        <v>10</v>
      </c>
      <c r="Z194" s="20" t="n">
        <v>9</v>
      </c>
      <c r="AA194" s="10"/>
      <c r="AB194" s="20"/>
    </row>
    <row r="195" customFormat="false" ht="12.75" hidden="false" customHeight="false" outlineLevel="0" collapsed="false">
      <c r="A195" s="10" t="n">
        <v>12</v>
      </c>
      <c r="B195" s="17" t="s">
        <v>176</v>
      </c>
      <c r="C195" s="17"/>
      <c r="D195" s="18" t="n">
        <f aca="false">F195+H195+J195+L195+N195+P195+R195+T195+V195+X195+Z195+AB195</f>
        <v>14</v>
      </c>
      <c r="E195" s="10"/>
      <c r="F195" s="20"/>
      <c r="G195" s="10"/>
      <c r="H195" s="20"/>
      <c r="I195" s="10"/>
      <c r="J195" s="20"/>
      <c r="K195" s="10"/>
      <c r="L195" s="20"/>
      <c r="M195" s="19"/>
      <c r="N195" s="20"/>
      <c r="O195" s="27" t="n">
        <v>5</v>
      </c>
      <c r="P195" s="20" t="n">
        <v>14</v>
      </c>
      <c r="Q195" s="28"/>
      <c r="R195" s="20"/>
      <c r="S195" s="10"/>
      <c r="T195" s="20"/>
      <c r="U195" s="10"/>
      <c r="V195" s="20"/>
      <c r="W195" s="10"/>
      <c r="X195" s="20"/>
      <c r="Y195" s="10"/>
      <c r="Z195" s="20"/>
      <c r="AA195" s="10"/>
      <c r="AB195" s="20"/>
    </row>
    <row r="196" customFormat="false" ht="12.75" hidden="false" customHeight="false" outlineLevel="0" collapsed="false">
      <c r="A196" s="10" t="n">
        <v>13</v>
      </c>
      <c r="B196" s="17" t="s">
        <v>177</v>
      </c>
      <c r="C196" s="17" t="s">
        <v>132</v>
      </c>
      <c r="D196" s="18" t="n">
        <f aca="false">F196+H196+J196+L196+N196+P196+R196+T196+V196+X196+Z196+AB196</f>
        <v>13</v>
      </c>
      <c r="E196" s="25"/>
      <c r="F196" s="20"/>
      <c r="G196" s="10"/>
      <c r="H196" s="20"/>
      <c r="I196" s="21"/>
      <c r="J196" s="20"/>
      <c r="K196" s="10"/>
      <c r="L196" s="20"/>
      <c r="M196" s="10"/>
      <c r="N196" s="20"/>
      <c r="O196" s="27" t="n">
        <v>6</v>
      </c>
      <c r="P196" s="20" t="n">
        <v>13</v>
      </c>
      <c r="Q196" s="10"/>
      <c r="R196" s="26"/>
      <c r="S196" s="19"/>
      <c r="T196" s="26"/>
      <c r="U196" s="21"/>
      <c r="V196" s="20"/>
      <c r="W196" s="10"/>
      <c r="X196" s="20"/>
      <c r="Y196" s="19"/>
      <c r="Z196" s="26"/>
      <c r="AA196" s="21"/>
      <c r="AB196" s="20"/>
    </row>
    <row r="197" customFormat="false" ht="12.75" hidden="false" customHeight="false" outlineLevel="0" collapsed="false">
      <c r="A197" s="10" t="n">
        <v>14</v>
      </c>
      <c r="B197" s="17" t="s">
        <v>178</v>
      </c>
      <c r="C197" s="17" t="s">
        <v>9</v>
      </c>
      <c r="D197" s="18" t="n">
        <f aca="false">F197+H197+J197+L197+N197+P197+R197+T197+V197+X197+Z197+AB197</f>
        <v>13</v>
      </c>
      <c r="E197" s="10"/>
      <c r="F197" s="20"/>
      <c r="G197" s="10"/>
      <c r="H197" s="20"/>
      <c r="I197" s="10"/>
      <c r="J197" s="20"/>
      <c r="K197" s="10"/>
      <c r="L197" s="20"/>
      <c r="M197" s="10"/>
      <c r="N197" s="20"/>
      <c r="O197" s="21"/>
      <c r="P197" s="20"/>
      <c r="Q197" s="10"/>
      <c r="R197" s="20"/>
      <c r="S197" s="10"/>
      <c r="T197" s="20"/>
      <c r="U197" s="10"/>
      <c r="V197" s="20"/>
      <c r="W197" s="10"/>
      <c r="X197" s="20"/>
      <c r="Y197" s="10" t="n">
        <v>6</v>
      </c>
      <c r="Z197" s="20" t="n">
        <v>13</v>
      </c>
      <c r="AA197" s="10"/>
      <c r="AB197" s="20"/>
    </row>
    <row r="198" customFormat="false" ht="12.75" hidden="false" customHeight="false" outlineLevel="0" collapsed="false">
      <c r="A198" s="10" t="n">
        <v>15</v>
      </c>
      <c r="B198" s="17" t="s">
        <v>179</v>
      </c>
      <c r="C198" s="17"/>
      <c r="D198" s="18" t="n">
        <f aca="false">F198+H198+J198+L198+N198+P198+R198+T198+V198+X198+Z198+AB198</f>
        <v>12</v>
      </c>
      <c r="E198" s="29"/>
      <c r="F198" s="20"/>
      <c r="G198" s="10"/>
      <c r="H198" s="20"/>
      <c r="I198" s="10"/>
      <c r="J198" s="20"/>
      <c r="K198" s="10"/>
      <c r="L198" s="20"/>
      <c r="M198" s="10"/>
      <c r="N198" s="20"/>
      <c r="O198" s="21" t="n">
        <v>7</v>
      </c>
      <c r="P198" s="20" t="n">
        <v>12</v>
      </c>
      <c r="Q198" s="10"/>
      <c r="R198" s="20"/>
      <c r="S198" s="10"/>
      <c r="T198" s="20"/>
      <c r="U198" s="10"/>
      <c r="V198" s="20"/>
      <c r="W198" s="10"/>
      <c r="X198" s="20"/>
      <c r="Y198" s="10"/>
      <c r="Z198" s="20"/>
      <c r="AA198" s="10"/>
      <c r="AB198" s="20"/>
    </row>
    <row r="199" customFormat="false" ht="12.75" hidden="false" customHeight="false" outlineLevel="0" collapsed="false">
      <c r="A199" s="10" t="n">
        <v>16</v>
      </c>
      <c r="B199" s="17" t="s">
        <v>180</v>
      </c>
      <c r="C199" s="17"/>
      <c r="D199" s="18" t="n">
        <f aca="false">F199+H199+J199+L199+N199+P199+R199+T199+V199+X199+Z199+AB199</f>
        <v>11</v>
      </c>
      <c r="E199" s="10"/>
      <c r="F199" s="20"/>
      <c r="G199" s="19"/>
      <c r="H199" s="20"/>
      <c r="I199" s="29"/>
      <c r="J199" s="20"/>
      <c r="K199" s="10"/>
      <c r="L199" s="20"/>
      <c r="M199" s="19"/>
      <c r="N199" s="20"/>
      <c r="O199" s="21" t="n">
        <v>8</v>
      </c>
      <c r="P199" s="20" t="n">
        <v>11</v>
      </c>
      <c r="Q199" s="29"/>
      <c r="R199" s="20"/>
      <c r="S199" s="10"/>
      <c r="T199" s="20"/>
      <c r="U199" s="10"/>
      <c r="V199" s="20"/>
      <c r="W199" s="10"/>
      <c r="X199" s="20"/>
      <c r="Y199" s="10"/>
      <c r="Z199" s="20"/>
      <c r="AA199" s="10"/>
      <c r="AB199" s="20"/>
    </row>
    <row r="200" customFormat="false" ht="12.75" hidden="false" customHeight="false" outlineLevel="0" collapsed="false">
      <c r="A200" s="10" t="n">
        <v>17</v>
      </c>
      <c r="B200" s="17" t="s">
        <v>181</v>
      </c>
      <c r="C200" s="17" t="s">
        <v>132</v>
      </c>
      <c r="D200" s="18" t="n">
        <f aca="false">F200+H200+J200+L200+N200+P200+R200+T200+V200+X200+Z200+AB200</f>
        <v>9</v>
      </c>
      <c r="E200" s="10"/>
      <c r="F200" s="20"/>
      <c r="G200" s="19"/>
      <c r="H200" s="20"/>
      <c r="I200" s="10"/>
      <c r="J200" s="20"/>
      <c r="K200" s="19"/>
      <c r="L200" s="26"/>
      <c r="M200" s="10"/>
      <c r="N200" s="20"/>
      <c r="O200" s="21" t="n">
        <v>10</v>
      </c>
      <c r="P200" s="20" t="n">
        <v>9</v>
      </c>
      <c r="Q200" s="10"/>
      <c r="R200" s="20"/>
      <c r="S200" s="10"/>
      <c r="T200" s="20"/>
      <c r="U200" s="10"/>
      <c r="V200" s="20"/>
      <c r="W200" s="10"/>
      <c r="X200" s="20"/>
      <c r="Y200" s="10"/>
      <c r="Z200" s="20"/>
      <c r="AA200" s="10"/>
      <c r="AB200" s="20"/>
    </row>
    <row r="201" customFormat="false" ht="12.75" hidden="false" customHeight="false" outlineLevel="0" collapsed="false">
      <c r="A201" s="10" t="n">
        <v>18</v>
      </c>
      <c r="B201" s="17" t="s">
        <v>182</v>
      </c>
      <c r="C201" s="17" t="s">
        <v>183</v>
      </c>
      <c r="D201" s="18" t="n">
        <f aca="false">F201+H201+J201+L201+N201+P201+R201+T201+V201+X201+Z201+AB201</f>
        <v>8</v>
      </c>
      <c r="E201" s="27"/>
      <c r="F201" s="20"/>
      <c r="G201" s="21"/>
      <c r="H201" s="20"/>
      <c r="I201" s="10"/>
      <c r="J201" s="20"/>
      <c r="K201" s="10"/>
      <c r="L201" s="20"/>
      <c r="M201" s="19"/>
      <c r="N201" s="20"/>
      <c r="O201" s="21" t="n">
        <v>11</v>
      </c>
      <c r="P201" s="20" t="n">
        <v>8</v>
      </c>
      <c r="Q201" s="10"/>
      <c r="R201" s="20"/>
      <c r="S201" s="10"/>
      <c r="T201" s="20"/>
      <c r="U201" s="10"/>
      <c r="V201" s="20"/>
      <c r="W201" s="10"/>
      <c r="X201" s="20"/>
      <c r="Y201" s="10"/>
      <c r="Z201" s="20"/>
      <c r="AA201" s="10"/>
      <c r="AB201" s="20"/>
    </row>
    <row r="202" customFormat="false" ht="12.75" hidden="false" customHeight="false" outlineLevel="0" collapsed="false">
      <c r="A202" s="10" t="n">
        <v>19</v>
      </c>
      <c r="B202" s="17" t="s">
        <v>184</v>
      </c>
      <c r="C202" s="17" t="s">
        <v>185</v>
      </c>
      <c r="D202" s="18" t="n">
        <f aca="false">F202+H202+J202+L202+N202+P202+R202+T202+V202+X202+Z202+AB202</f>
        <v>7</v>
      </c>
      <c r="E202" s="10"/>
      <c r="F202" s="20"/>
      <c r="G202" s="10" t="n">
        <v>4</v>
      </c>
      <c r="H202" s="20" t="n">
        <v>7</v>
      </c>
      <c r="I202" s="10"/>
      <c r="J202" s="20"/>
      <c r="K202" s="10"/>
      <c r="L202" s="20"/>
      <c r="M202" s="10"/>
      <c r="N202" s="20"/>
      <c r="O202" s="21"/>
      <c r="P202" s="20"/>
      <c r="Q202" s="25"/>
      <c r="R202" s="20"/>
      <c r="S202" s="10"/>
      <c r="T202" s="20"/>
      <c r="U202" s="10"/>
      <c r="V202" s="20"/>
      <c r="W202" s="10"/>
      <c r="X202" s="20"/>
      <c r="Y202" s="10"/>
      <c r="Z202" s="20"/>
      <c r="AA202" s="10"/>
      <c r="AB202" s="20"/>
    </row>
    <row r="203" customFormat="false" ht="12.75" hidden="false" customHeight="false" outlineLevel="0" collapsed="false">
      <c r="A203" s="10" t="n">
        <v>20</v>
      </c>
      <c r="B203" s="17" t="s">
        <v>186</v>
      </c>
      <c r="C203" s="17" t="s">
        <v>132</v>
      </c>
      <c r="D203" s="18" t="n">
        <f aca="false">F203+H203+J203+L203+N203+P203+R203+T203+V203+X203+Z203+AB203</f>
        <v>7</v>
      </c>
      <c r="E203" s="10"/>
      <c r="F203" s="20"/>
      <c r="G203" s="10"/>
      <c r="H203" s="20"/>
      <c r="I203" s="10"/>
      <c r="J203" s="20"/>
      <c r="K203" s="10"/>
      <c r="L203" s="20"/>
      <c r="M203" s="10"/>
      <c r="N203" s="20"/>
      <c r="O203" s="21" t="n">
        <v>12</v>
      </c>
      <c r="P203" s="20" t="n">
        <v>7</v>
      </c>
      <c r="Q203" s="10"/>
      <c r="R203" s="20"/>
      <c r="S203" s="10"/>
      <c r="T203" s="20"/>
      <c r="U203" s="10"/>
      <c r="V203" s="20"/>
      <c r="W203" s="10"/>
      <c r="X203" s="20"/>
      <c r="Y203" s="10"/>
      <c r="Z203" s="20"/>
      <c r="AA203" s="10"/>
      <c r="AB203" s="20"/>
    </row>
    <row r="204" customFormat="false" ht="12.75" hidden="false" customHeight="false" outlineLevel="0" collapsed="false">
      <c r="A204" s="10" t="n">
        <v>21</v>
      </c>
      <c r="B204" s="17" t="s">
        <v>187</v>
      </c>
      <c r="C204" s="17" t="s">
        <v>9</v>
      </c>
      <c r="D204" s="18" t="n">
        <f aca="false">F204+H204+J204+L204+N204+P204+R204+T204+V204+X204+Z204+AB204</f>
        <v>6</v>
      </c>
      <c r="E204" s="10"/>
      <c r="F204" s="20"/>
      <c r="G204" s="10"/>
      <c r="H204" s="20"/>
      <c r="I204" s="10" t="n">
        <v>5</v>
      </c>
      <c r="J204" s="20" t="n">
        <v>6</v>
      </c>
      <c r="K204" s="10"/>
      <c r="L204" s="20"/>
      <c r="M204" s="10"/>
      <c r="N204" s="20"/>
      <c r="O204" s="21"/>
      <c r="P204" s="20"/>
      <c r="Q204" s="10"/>
      <c r="R204" s="20"/>
      <c r="S204" s="10"/>
      <c r="T204" s="20"/>
      <c r="U204" s="10"/>
      <c r="V204" s="20"/>
      <c r="W204" s="10"/>
      <c r="X204" s="20"/>
      <c r="Y204" s="10"/>
      <c r="Z204" s="20"/>
      <c r="AA204" s="10"/>
      <c r="AB204" s="20"/>
    </row>
    <row r="205" customFormat="false" ht="12.75" hidden="false" customHeight="false" outlineLevel="0" collapsed="false">
      <c r="A205" s="10" t="n">
        <v>22</v>
      </c>
      <c r="B205" s="17" t="s">
        <v>188</v>
      </c>
      <c r="C205" s="17" t="s">
        <v>12</v>
      </c>
      <c r="D205" s="18" t="n">
        <f aca="false">F205+H205+J205+L205+N205+P205+R205+T205+V205+X205+Z205+AB205</f>
        <v>6</v>
      </c>
      <c r="E205" s="19"/>
      <c r="F205" s="20"/>
      <c r="G205" s="10"/>
      <c r="H205" s="20"/>
      <c r="I205" s="10"/>
      <c r="J205" s="20"/>
      <c r="K205" s="10" t="n">
        <v>5</v>
      </c>
      <c r="L205" s="20" t="n">
        <v>6</v>
      </c>
      <c r="M205" s="10"/>
      <c r="N205" s="20"/>
      <c r="O205" s="21"/>
      <c r="P205" s="20"/>
      <c r="Q205" s="10"/>
      <c r="R205" s="20"/>
      <c r="S205" s="10"/>
      <c r="T205" s="20"/>
      <c r="U205" s="10"/>
      <c r="V205" s="20"/>
      <c r="W205" s="10"/>
      <c r="X205" s="20"/>
      <c r="Y205" s="10"/>
      <c r="Z205" s="20"/>
      <c r="AA205" s="10"/>
      <c r="AB205" s="20"/>
    </row>
    <row r="206" customFormat="false" ht="12.75" hidden="false" customHeight="false" outlineLevel="0" collapsed="false">
      <c r="A206" s="10" t="n">
        <v>23</v>
      </c>
      <c r="B206" s="17"/>
      <c r="C206" s="17"/>
      <c r="D206" s="18" t="n">
        <f aca="false">F206+H206+J206+L206+N206+P206+R206+T206+V206+X206+Z206+AB206</f>
        <v>0</v>
      </c>
      <c r="E206" s="10"/>
      <c r="F206" s="20"/>
      <c r="G206" s="10"/>
      <c r="H206" s="20"/>
      <c r="I206" s="10"/>
      <c r="J206" s="20"/>
      <c r="K206" s="10"/>
      <c r="L206" s="20"/>
      <c r="M206" s="10"/>
      <c r="N206" s="20"/>
      <c r="O206" s="21"/>
      <c r="P206" s="20"/>
      <c r="Q206" s="10"/>
      <c r="R206" s="20"/>
      <c r="S206" s="10"/>
      <c r="T206" s="20"/>
      <c r="U206" s="10"/>
      <c r="V206" s="20"/>
      <c r="W206" s="10"/>
      <c r="X206" s="20"/>
      <c r="Y206" s="10"/>
      <c r="Z206" s="20"/>
      <c r="AA206" s="10"/>
      <c r="AB206" s="20"/>
    </row>
    <row r="207" customFormat="false" ht="12.75" hidden="false" customHeight="false" outlineLevel="0" collapsed="false">
      <c r="A207" s="10" t="n">
        <v>24</v>
      </c>
      <c r="B207" s="17"/>
      <c r="C207" s="17"/>
      <c r="D207" s="18" t="n">
        <f aca="false">F207+H207+J207+L207+N207+P207+R207+T207+V207+X207+Z207+AB207</f>
        <v>0</v>
      </c>
      <c r="E207" s="10"/>
      <c r="F207" s="20"/>
      <c r="G207" s="10"/>
      <c r="H207" s="20"/>
      <c r="I207" s="10"/>
      <c r="J207" s="20"/>
      <c r="K207" s="10"/>
      <c r="L207" s="20"/>
      <c r="M207" s="10"/>
      <c r="N207" s="20"/>
      <c r="O207" s="21"/>
      <c r="P207" s="20"/>
      <c r="Q207" s="10"/>
      <c r="R207" s="20"/>
      <c r="S207" s="10"/>
      <c r="T207" s="20"/>
      <c r="U207" s="10"/>
      <c r="V207" s="20"/>
      <c r="W207" s="10"/>
      <c r="X207" s="20"/>
      <c r="Y207" s="10"/>
      <c r="Z207" s="20"/>
      <c r="AA207" s="10"/>
      <c r="AB207" s="20"/>
    </row>
    <row r="208" customFormat="false" ht="12.75" hidden="false" customHeight="false" outlineLevel="0" collapsed="false">
      <c r="A208" s="10" t="n">
        <v>25</v>
      </c>
      <c r="B208" s="17"/>
      <c r="C208" s="17"/>
      <c r="D208" s="18" t="n">
        <f aca="false">F208+H208+J208+L208+N208+P208+R208+T208+V208+X208+Z208+AB208</f>
        <v>0</v>
      </c>
      <c r="E208" s="10"/>
      <c r="F208" s="20"/>
      <c r="G208" s="10"/>
      <c r="H208" s="20"/>
      <c r="I208" s="10"/>
      <c r="J208" s="20"/>
      <c r="K208" s="10"/>
      <c r="L208" s="20"/>
      <c r="M208" s="10"/>
      <c r="N208" s="20"/>
      <c r="O208" s="21"/>
      <c r="P208" s="20"/>
      <c r="Q208" s="10"/>
      <c r="R208" s="20"/>
      <c r="S208" s="10"/>
      <c r="T208" s="20"/>
      <c r="U208" s="10"/>
      <c r="V208" s="20"/>
      <c r="W208" s="10"/>
      <c r="X208" s="20"/>
      <c r="Y208" s="10"/>
      <c r="Z208" s="20"/>
      <c r="AA208" s="10"/>
      <c r="AB208" s="20"/>
    </row>
    <row r="209" customFormat="false" ht="12.75" hidden="false" customHeight="false" outlineLevel="0" collapsed="false">
      <c r="A209" s="10" t="n">
        <v>26</v>
      </c>
      <c r="B209" s="17"/>
      <c r="C209" s="17"/>
      <c r="D209" s="18" t="n">
        <f aca="false">F209+H209+J209+L209+N209+P209+R209+T209+V209+X209+Z209+AB209</f>
        <v>0</v>
      </c>
      <c r="E209" s="10"/>
      <c r="F209" s="20"/>
      <c r="G209" s="10"/>
      <c r="H209" s="20"/>
      <c r="I209" s="10"/>
      <c r="J209" s="20"/>
      <c r="K209" s="10"/>
      <c r="L209" s="20"/>
      <c r="M209" s="10"/>
      <c r="N209" s="20"/>
      <c r="O209" s="21"/>
      <c r="P209" s="20"/>
      <c r="Q209" s="10"/>
      <c r="R209" s="20"/>
      <c r="S209" s="10"/>
      <c r="T209" s="20"/>
      <c r="U209" s="10"/>
      <c r="V209" s="20"/>
      <c r="W209" s="10"/>
      <c r="X209" s="20"/>
      <c r="Y209" s="10"/>
      <c r="Z209" s="20"/>
      <c r="AA209" s="10"/>
      <c r="AB209" s="20"/>
    </row>
    <row r="210" customFormat="false" ht="12.75" hidden="false" customHeight="false" outlineLevel="0" collapsed="false">
      <c r="A210" s="10" t="n">
        <v>27</v>
      </c>
      <c r="B210" s="17"/>
      <c r="C210" s="17"/>
      <c r="D210" s="18" t="n">
        <f aca="false">F210+H210+J210+L210+N210+P210+R210+T210+V210+X210+Z210+AB210</f>
        <v>0</v>
      </c>
      <c r="E210" s="10"/>
      <c r="F210" s="20"/>
      <c r="G210" s="10"/>
      <c r="H210" s="20"/>
      <c r="I210" s="10"/>
      <c r="J210" s="20"/>
      <c r="K210" s="10"/>
      <c r="L210" s="20"/>
      <c r="M210" s="10"/>
      <c r="N210" s="20"/>
      <c r="O210" s="21"/>
      <c r="P210" s="20"/>
      <c r="Q210" s="10"/>
      <c r="R210" s="20"/>
      <c r="S210" s="10"/>
      <c r="T210" s="20"/>
      <c r="U210" s="10"/>
      <c r="V210" s="20"/>
      <c r="W210" s="10"/>
      <c r="X210" s="20"/>
      <c r="Y210" s="10"/>
      <c r="Z210" s="20"/>
      <c r="AA210" s="10"/>
      <c r="AB210" s="20"/>
    </row>
    <row r="212" customFormat="false" ht="27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s="3" customFormat="true" ht="30.75" hidden="false" customHeight="true" outlineLevel="0" collapsed="false">
      <c r="A213" s="2" t="s">
        <v>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57" hidden="false" customHeight="true" outlineLevel="0" collapsed="false">
      <c r="A214" s="4" t="s">
        <v>189</v>
      </c>
      <c r="B214" s="4"/>
      <c r="C214" s="4"/>
      <c r="D214" s="5" t="s">
        <v>2</v>
      </c>
      <c r="E214" s="15" t="s">
        <v>190</v>
      </c>
      <c r="F214" s="15"/>
      <c r="G214" s="15" t="s">
        <v>14</v>
      </c>
      <c r="H214" s="15"/>
      <c r="I214" s="15" t="s">
        <v>72</v>
      </c>
      <c r="J214" s="15"/>
      <c r="K214" s="15" t="s">
        <v>16</v>
      </c>
      <c r="L214" s="15"/>
      <c r="M214" s="15" t="s">
        <v>17</v>
      </c>
      <c r="N214" s="15"/>
      <c r="O214" s="15" t="s">
        <v>18</v>
      </c>
      <c r="P214" s="15"/>
      <c r="Q214" s="15" t="s">
        <v>19</v>
      </c>
      <c r="R214" s="15"/>
      <c r="S214" s="15" t="s">
        <v>20</v>
      </c>
      <c r="T214" s="15"/>
      <c r="U214" s="15" t="s">
        <v>21</v>
      </c>
      <c r="V214" s="15"/>
      <c r="W214" s="15" t="s">
        <v>22</v>
      </c>
      <c r="X214" s="15"/>
      <c r="Y214" s="16" t="s">
        <v>23</v>
      </c>
      <c r="Z214" s="16"/>
      <c r="AA214" s="15" t="s">
        <v>24</v>
      </c>
      <c r="AB214" s="15"/>
    </row>
    <row r="215" customFormat="false" ht="12.75" hidden="false" customHeight="false" outlineLevel="0" collapsed="false">
      <c r="A215" s="7" t="s">
        <v>3</v>
      </c>
      <c r="B215" s="7" t="s">
        <v>25</v>
      </c>
      <c r="C215" s="7" t="s">
        <v>4</v>
      </c>
      <c r="D215" s="8"/>
      <c r="E215" s="8" t="s">
        <v>26</v>
      </c>
      <c r="F215" s="7" t="s">
        <v>27</v>
      </c>
      <c r="G215" s="8" t="s">
        <v>26</v>
      </c>
      <c r="H215" s="7" t="s">
        <v>27</v>
      </c>
      <c r="I215" s="8" t="s">
        <v>26</v>
      </c>
      <c r="J215" s="7" t="s">
        <v>27</v>
      </c>
      <c r="K215" s="8" t="s">
        <v>26</v>
      </c>
      <c r="L215" s="7" t="s">
        <v>27</v>
      </c>
      <c r="M215" s="8" t="s">
        <v>26</v>
      </c>
      <c r="N215" s="7" t="s">
        <v>27</v>
      </c>
      <c r="O215" s="8" t="s">
        <v>26</v>
      </c>
      <c r="P215" s="7" t="s">
        <v>27</v>
      </c>
      <c r="Q215" s="8" t="s">
        <v>26</v>
      </c>
      <c r="R215" s="7" t="s">
        <v>27</v>
      </c>
      <c r="S215" s="8" t="s">
        <v>26</v>
      </c>
      <c r="T215" s="7" t="s">
        <v>27</v>
      </c>
      <c r="U215" s="8" t="s">
        <v>26</v>
      </c>
      <c r="V215" s="7" t="s">
        <v>27</v>
      </c>
      <c r="W215" s="8" t="s">
        <v>3</v>
      </c>
      <c r="X215" s="7" t="s">
        <v>27</v>
      </c>
      <c r="Y215" s="8" t="s">
        <v>26</v>
      </c>
      <c r="Z215" s="7" t="s">
        <v>27</v>
      </c>
      <c r="AA215" s="8" t="s">
        <v>26</v>
      </c>
      <c r="AB215" s="7" t="s">
        <v>27</v>
      </c>
    </row>
    <row r="216" customFormat="false" ht="12.75" hidden="false" customHeight="false" outlineLevel="0" collapsed="false">
      <c r="A216" s="10" t="n">
        <v>1</v>
      </c>
      <c r="B216" s="17" t="s">
        <v>191</v>
      </c>
      <c r="C216" s="17" t="s">
        <v>7</v>
      </c>
      <c r="D216" s="18" t="n">
        <f aca="false">F216+H216+J216+L216+N216+P216+R216+T216+V216+X216+Z216+AB216</f>
        <v>121</v>
      </c>
      <c r="E216" s="19" t="n">
        <v>1</v>
      </c>
      <c r="F216" s="20" t="n">
        <v>20</v>
      </c>
      <c r="G216" s="10" t="n">
        <v>5</v>
      </c>
      <c r="H216" s="20" t="n">
        <v>14</v>
      </c>
      <c r="I216" s="19" t="n">
        <v>4</v>
      </c>
      <c r="J216" s="20" t="n">
        <v>13</v>
      </c>
      <c r="K216" s="21" t="n">
        <v>3</v>
      </c>
      <c r="L216" s="20" t="n">
        <v>12</v>
      </c>
      <c r="M216" s="10" t="n">
        <v>8</v>
      </c>
      <c r="N216" s="20" t="n">
        <v>11</v>
      </c>
      <c r="O216" s="21" t="n">
        <v>7</v>
      </c>
      <c r="P216" s="20" t="n">
        <v>12</v>
      </c>
      <c r="Q216" s="10"/>
      <c r="R216" s="20"/>
      <c r="S216" s="10" t="n">
        <v>3</v>
      </c>
      <c r="T216" s="20" t="n">
        <v>16</v>
      </c>
      <c r="U216" s="10"/>
      <c r="V216" s="20"/>
      <c r="W216" s="10" t="n">
        <v>3</v>
      </c>
      <c r="X216" s="20" t="n">
        <v>12</v>
      </c>
      <c r="Y216" s="10" t="n">
        <v>3</v>
      </c>
      <c r="Z216" s="20" t="n">
        <v>11</v>
      </c>
      <c r="AA216" s="10"/>
      <c r="AB216" s="20"/>
    </row>
    <row r="217" customFormat="false" ht="12.75" hidden="false" customHeight="false" outlineLevel="0" collapsed="false">
      <c r="A217" s="10" t="n">
        <v>2</v>
      </c>
      <c r="B217" s="17" t="s">
        <v>192</v>
      </c>
      <c r="C217" s="17" t="s">
        <v>51</v>
      </c>
      <c r="D217" s="18" t="n">
        <f aca="false">F217+H217+J217+L217+N217+P217+R217+T217+V217+X217+Z217+AB217</f>
        <v>114</v>
      </c>
      <c r="E217" s="19" t="n">
        <v>2</v>
      </c>
      <c r="F217" s="20" t="n">
        <v>18</v>
      </c>
      <c r="G217" s="10" t="n">
        <v>2</v>
      </c>
      <c r="H217" s="20" t="n">
        <v>18</v>
      </c>
      <c r="I217" s="19" t="n">
        <v>1</v>
      </c>
      <c r="J217" s="20" t="n">
        <v>18</v>
      </c>
      <c r="K217" s="10" t="n">
        <v>2</v>
      </c>
      <c r="L217" s="20" t="n">
        <v>14</v>
      </c>
      <c r="M217" s="10" t="n">
        <v>7</v>
      </c>
      <c r="N217" s="20" t="n">
        <v>12</v>
      </c>
      <c r="O217" s="21"/>
      <c r="P217" s="20"/>
      <c r="Q217" s="38"/>
      <c r="R217" s="20"/>
      <c r="S217" s="10" t="n">
        <v>9</v>
      </c>
      <c r="T217" s="20" t="n">
        <v>10</v>
      </c>
      <c r="U217" s="10"/>
      <c r="V217" s="20"/>
      <c r="W217" s="10" t="n">
        <v>4</v>
      </c>
      <c r="X217" s="20" t="n">
        <v>11</v>
      </c>
      <c r="Y217" s="10" t="n">
        <v>2</v>
      </c>
      <c r="Z217" s="20" t="n">
        <v>13</v>
      </c>
      <c r="AA217" s="10"/>
      <c r="AB217" s="20"/>
    </row>
    <row r="218" customFormat="false" ht="12.75" hidden="false" customHeight="false" outlineLevel="0" collapsed="false">
      <c r="A218" s="10" t="n">
        <v>3</v>
      </c>
      <c r="B218" s="17" t="s">
        <v>193</v>
      </c>
      <c r="C218" s="17" t="s">
        <v>51</v>
      </c>
      <c r="D218" s="18" t="n">
        <f aca="false">F218+H218+J218+L218+N218+P218+R218+T218+V218+X218+Z218+AB218</f>
        <v>108</v>
      </c>
      <c r="E218" s="10" t="n">
        <v>3</v>
      </c>
      <c r="F218" s="20" t="n">
        <v>16</v>
      </c>
      <c r="G218" s="10" t="n">
        <v>3</v>
      </c>
      <c r="H218" s="20" t="n">
        <v>16</v>
      </c>
      <c r="I218" s="10" t="n">
        <v>3</v>
      </c>
      <c r="J218" s="20" t="n">
        <v>14</v>
      </c>
      <c r="K218" s="10" t="n">
        <v>5</v>
      </c>
      <c r="L218" s="20" t="n">
        <v>10</v>
      </c>
      <c r="M218" s="10" t="n">
        <v>9</v>
      </c>
      <c r="N218" s="20" t="n">
        <v>10</v>
      </c>
      <c r="O218" s="21"/>
      <c r="P218" s="20"/>
      <c r="Q218" s="19"/>
      <c r="R218" s="20"/>
      <c r="S218" s="10" t="n">
        <v>6</v>
      </c>
      <c r="T218" s="20" t="n">
        <v>13</v>
      </c>
      <c r="U218" s="10"/>
      <c r="V218" s="20"/>
      <c r="W218" s="10" t="n">
        <v>2</v>
      </c>
      <c r="X218" s="20" t="n">
        <v>14</v>
      </c>
      <c r="Y218" s="10" t="n">
        <v>1</v>
      </c>
      <c r="Z218" s="20" t="n">
        <v>15</v>
      </c>
      <c r="AA218" s="19"/>
      <c r="AB218" s="20"/>
    </row>
    <row r="219" customFormat="false" ht="12.75" hidden="false" customHeight="false" outlineLevel="0" collapsed="false">
      <c r="A219" s="10" t="n">
        <v>4</v>
      </c>
      <c r="B219" s="17" t="s">
        <v>194</v>
      </c>
      <c r="C219" s="17" t="s">
        <v>29</v>
      </c>
      <c r="D219" s="18" t="n">
        <f aca="false">F219+H219+J219+L219+N219+P219+R219+T219+V219+X219+Z219+AB219</f>
        <v>95</v>
      </c>
      <c r="E219" s="10" t="n">
        <v>4</v>
      </c>
      <c r="F219" s="20" t="n">
        <v>15</v>
      </c>
      <c r="G219" s="10" t="n">
        <v>6</v>
      </c>
      <c r="H219" s="20" t="n">
        <v>13</v>
      </c>
      <c r="I219" s="10" t="n">
        <v>8</v>
      </c>
      <c r="J219" s="20" t="n">
        <v>9</v>
      </c>
      <c r="K219" s="10" t="n">
        <v>1</v>
      </c>
      <c r="L219" s="20" t="n">
        <v>16</v>
      </c>
      <c r="M219" s="10" t="n">
        <v>10</v>
      </c>
      <c r="N219" s="20" t="n">
        <v>9</v>
      </c>
      <c r="O219" s="21"/>
      <c r="P219" s="20"/>
      <c r="Q219" s="25"/>
      <c r="R219" s="20"/>
      <c r="S219" s="10" t="n">
        <v>4</v>
      </c>
      <c r="T219" s="20" t="n">
        <v>15</v>
      </c>
      <c r="U219" s="10"/>
      <c r="V219" s="20"/>
      <c r="W219" s="10" t="n">
        <v>6</v>
      </c>
      <c r="X219" s="20" t="n">
        <v>9</v>
      </c>
      <c r="Y219" s="10" t="n">
        <v>4</v>
      </c>
      <c r="Z219" s="20" t="n">
        <v>9</v>
      </c>
      <c r="AA219" s="10"/>
      <c r="AB219" s="20"/>
    </row>
    <row r="220" customFormat="false" ht="12.75" hidden="false" customHeight="false" outlineLevel="0" collapsed="false">
      <c r="A220" s="10" t="n">
        <v>5</v>
      </c>
      <c r="B220" s="17" t="s">
        <v>195</v>
      </c>
      <c r="C220" s="17" t="s">
        <v>29</v>
      </c>
      <c r="D220" s="18" t="n">
        <f aca="false">F220+H220+J220+L220+N220+P220+R220+T220+V220+X220+Z220+AB220</f>
        <v>73</v>
      </c>
      <c r="E220" s="25"/>
      <c r="F220" s="20"/>
      <c r="G220" s="10" t="n">
        <v>1</v>
      </c>
      <c r="H220" s="20" t="n">
        <v>20</v>
      </c>
      <c r="I220" s="10" t="n">
        <v>5</v>
      </c>
      <c r="J220" s="20" t="n">
        <v>12</v>
      </c>
      <c r="K220" s="10" t="n">
        <v>6</v>
      </c>
      <c r="L220" s="20" t="n">
        <v>9</v>
      </c>
      <c r="M220" s="10" t="n">
        <v>3</v>
      </c>
      <c r="N220" s="20" t="n">
        <v>16</v>
      </c>
      <c r="O220" s="21"/>
      <c r="P220" s="20"/>
      <c r="Q220" s="10"/>
      <c r="R220" s="20"/>
      <c r="S220" s="10"/>
      <c r="T220" s="20"/>
      <c r="U220" s="10"/>
      <c r="V220" s="20"/>
      <c r="W220" s="10" t="n">
        <v>1</v>
      </c>
      <c r="X220" s="20" t="n">
        <v>16</v>
      </c>
      <c r="Y220" s="10"/>
      <c r="Z220" s="20"/>
      <c r="AA220" s="10"/>
      <c r="AB220" s="20"/>
    </row>
    <row r="221" customFormat="false" ht="12.75" hidden="false" customHeight="false" outlineLevel="0" collapsed="false">
      <c r="A221" s="10" t="n">
        <v>6</v>
      </c>
      <c r="B221" s="17" t="s">
        <v>196</v>
      </c>
      <c r="C221" s="17" t="s">
        <v>51</v>
      </c>
      <c r="D221" s="18" t="n">
        <f aca="false">F221+H221+J221+L221+N221+P221+R221+T221+V221+X221+Z221+AB221</f>
        <v>69</v>
      </c>
      <c r="E221" s="29"/>
      <c r="F221" s="20"/>
      <c r="G221" s="10" t="n">
        <v>4</v>
      </c>
      <c r="H221" s="20" t="n">
        <v>15</v>
      </c>
      <c r="I221" s="10" t="n">
        <v>2</v>
      </c>
      <c r="J221" s="20" t="n">
        <v>16</v>
      </c>
      <c r="K221" s="10" t="n">
        <v>4</v>
      </c>
      <c r="L221" s="20" t="n">
        <v>11</v>
      </c>
      <c r="M221" s="19" t="n">
        <v>4</v>
      </c>
      <c r="N221" s="20" t="n">
        <v>15</v>
      </c>
      <c r="O221" s="27"/>
      <c r="P221" s="20"/>
      <c r="Q221" s="28"/>
      <c r="R221" s="20"/>
      <c r="S221" s="10" t="n">
        <v>7</v>
      </c>
      <c r="T221" s="20" t="n">
        <v>12</v>
      </c>
      <c r="U221" s="10"/>
      <c r="V221" s="20"/>
      <c r="W221" s="10"/>
      <c r="X221" s="20"/>
      <c r="Y221" s="10"/>
      <c r="Z221" s="20"/>
      <c r="AA221" s="10"/>
      <c r="AB221" s="20"/>
    </row>
    <row r="222" customFormat="false" ht="12.75" hidden="false" customHeight="false" outlineLevel="0" collapsed="false">
      <c r="A222" s="10" t="n">
        <v>7</v>
      </c>
      <c r="B222" s="17" t="s">
        <v>197</v>
      </c>
      <c r="C222" s="17" t="s">
        <v>51</v>
      </c>
      <c r="D222" s="18" t="n">
        <f aca="false">F222+H222+J222+L222+N222+P222+R222+T222+V222+X222+Z222+AB222</f>
        <v>57</v>
      </c>
      <c r="E222" s="19" t="n">
        <v>5</v>
      </c>
      <c r="F222" s="20" t="n">
        <v>14</v>
      </c>
      <c r="G222" s="10" t="n">
        <v>9</v>
      </c>
      <c r="H222" s="20" t="n">
        <v>10</v>
      </c>
      <c r="I222" s="10" t="n">
        <v>6</v>
      </c>
      <c r="J222" s="20" t="n">
        <v>11</v>
      </c>
      <c r="K222" s="19"/>
      <c r="L222" s="20"/>
      <c r="M222" s="10" t="n">
        <v>13</v>
      </c>
      <c r="N222" s="20" t="n">
        <v>6</v>
      </c>
      <c r="O222" s="21"/>
      <c r="P222" s="20"/>
      <c r="Q222" s="10"/>
      <c r="R222" s="20"/>
      <c r="S222" s="10" t="n">
        <v>10</v>
      </c>
      <c r="T222" s="20" t="n">
        <v>9</v>
      </c>
      <c r="U222" s="10"/>
      <c r="V222" s="20"/>
      <c r="W222" s="24"/>
      <c r="X222" s="20"/>
      <c r="Y222" s="10" t="n">
        <v>6</v>
      </c>
      <c r="Z222" s="20" t="n">
        <v>7</v>
      </c>
      <c r="AA222" s="10"/>
      <c r="AB222" s="20"/>
    </row>
    <row r="223" customFormat="false" ht="12.75" hidden="false" customHeight="false" outlineLevel="0" collapsed="false">
      <c r="A223" s="10" t="n">
        <v>8</v>
      </c>
      <c r="B223" s="17" t="s">
        <v>198</v>
      </c>
      <c r="C223" s="17" t="s">
        <v>7</v>
      </c>
      <c r="D223" s="18" t="n">
        <f aca="false">F223+H223+J223+L223+N223+P223+R223+T223+V223+X223+Z223+AB223</f>
        <v>57</v>
      </c>
      <c r="E223" s="10" t="n">
        <v>7</v>
      </c>
      <c r="F223" s="20" t="n">
        <v>12</v>
      </c>
      <c r="G223" s="10" t="n">
        <v>8</v>
      </c>
      <c r="H223" s="20" t="n">
        <v>11</v>
      </c>
      <c r="I223" s="10"/>
      <c r="J223" s="20"/>
      <c r="K223" s="10"/>
      <c r="L223" s="20"/>
      <c r="M223" s="10"/>
      <c r="N223" s="20"/>
      <c r="O223" s="21" t="n">
        <v>14</v>
      </c>
      <c r="P223" s="20" t="n">
        <v>5</v>
      </c>
      <c r="Q223" s="10"/>
      <c r="R223" s="20"/>
      <c r="S223" s="10" t="n">
        <v>8</v>
      </c>
      <c r="T223" s="20" t="n">
        <v>11</v>
      </c>
      <c r="U223" s="10"/>
      <c r="V223" s="20"/>
      <c r="W223" s="10" t="n">
        <v>5</v>
      </c>
      <c r="X223" s="20" t="n">
        <v>10</v>
      </c>
      <c r="Y223" s="10" t="n">
        <v>5</v>
      </c>
      <c r="Z223" s="20" t="n">
        <v>8</v>
      </c>
      <c r="AA223" s="10"/>
      <c r="AB223" s="20"/>
    </row>
    <row r="224" customFormat="false" ht="12.75" hidden="false" customHeight="false" outlineLevel="0" collapsed="false">
      <c r="A224" s="10" t="n">
        <v>9</v>
      </c>
      <c r="B224" s="17" t="s">
        <v>199</v>
      </c>
      <c r="C224" s="17" t="s">
        <v>7</v>
      </c>
      <c r="D224" s="18" t="n">
        <f aca="false">F224+H224+J224+L224+N224+P224+R224+T224+V224+X224+Z224+AB224</f>
        <v>50</v>
      </c>
      <c r="E224" s="10" t="n">
        <v>8</v>
      </c>
      <c r="F224" s="20" t="n">
        <v>11</v>
      </c>
      <c r="G224" s="10" t="n">
        <v>11</v>
      </c>
      <c r="H224" s="20" t="n">
        <v>8</v>
      </c>
      <c r="I224" s="10" t="n">
        <v>7</v>
      </c>
      <c r="J224" s="20" t="n">
        <v>10</v>
      </c>
      <c r="K224" s="10" t="n">
        <v>8</v>
      </c>
      <c r="L224" s="20" t="n">
        <v>7</v>
      </c>
      <c r="M224" s="10"/>
      <c r="N224" s="20"/>
      <c r="O224" s="21"/>
      <c r="P224" s="20"/>
      <c r="Q224" s="10"/>
      <c r="R224" s="20"/>
      <c r="S224" s="10"/>
      <c r="T224" s="20"/>
      <c r="U224" s="10"/>
      <c r="V224" s="20"/>
      <c r="W224" s="10" t="n">
        <v>7</v>
      </c>
      <c r="X224" s="20" t="n">
        <v>8</v>
      </c>
      <c r="Y224" s="10" t="n">
        <v>7</v>
      </c>
      <c r="Z224" s="20" t="n">
        <v>6</v>
      </c>
      <c r="AA224" s="10"/>
      <c r="AB224" s="20"/>
    </row>
    <row r="225" customFormat="false" ht="12.75" hidden="false" customHeight="false" outlineLevel="0" collapsed="false">
      <c r="A225" s="10" t="n">
        <v>10</v>
      </c>
      <c r="B225" s="17" t="s">
        <v>200</v>
      </c>
      <c r="C225" s="17" t="s">
        <v>201</v>
      </c>
      <c r="D225" s="18" t="n">
        <f aca="false">F225+H225+J225+L225+N225+P225+R225+T225+V225+X225+Z225+AB225</f>
        <v>40</v>
      </c>
      <c r="E225" s="10"/>
      <c r="F225" s="20"/>
      <c r="G225" s="10"/>
      <c r="H225" s="20"/>
      <c r="I225" s="10"/>
      <c r="J225" s="20"/>
      <c r="K225" s="10"/>
      <c r="L225" s="20"/>
      <c r="M225" s="10" t="n">
        <v>1</v>
      </c>
      <c r="N225" s="20" t="n">
        <v>20</v>
      </c>
      <c r="O225" s="21" t="n">
        <v>1</v>
      </c>
      <c r="P225" s="20" t="n">
        <v>20</v>
      </c>
      <c r="Q225" s="10"/>
      <c r="R225" s="20"/>
      <c r="S225" s="10"/>
      <c r="T225" s="20"/>
      <c r="U225" s="10"/>
      <c r="V225" s="20"/>
      <c r="W225" s="10"/>
      <c r="X225" s="20"/>
      <c r="Y225" s="10"/>
      <c r="Z225" s="20"/>
      <c r="AA225" s="10"/>
      <c r="AB225" s="20"/>
    </row>
    <row r="226" customFormat="false" ht="12.75" hidden="false" customHeight="false" outlineLevel="0" collapsed="false">
      <c r="A226" s="10" t="n">
        <v>11</v>
      </c>
      <c r="B226" s="17" t="s">
        <v>202</v>
      </c>
      <c r="C226" s="17" t="s">
        <v>203</v>
      </c>
      <c r="D226" s="18" t="n">
        <f aca="false">F226+H226+J226+L226+N226+P226+R226+T226+V226+X226+Z226+AB226</f>
        <v>34</v>
      </c>
      <c r="E226" s="10"/>
      <c r="F226" s="20"/>
      <c r="G226" s="10"/>
      <c r="H226" s="20"/>
      <c r="I226" s="10"/>
      <c r="J226" s="20"/>
      <c r="K226" s="10"/>
      <c r="L226" s="20"/>
      <c r="M226" s="10" t="n">
        <v>2</v>
      </c>
      <c r="N226" s="20" t="n">
        <v>18</v>
      </c>
      <c r="O226" s="21" t="n">
        <v>3</v>
      </c>
      <c r="P226" s="20" t="n">
        <v>16</v>
      </c>
      <c r="Q226" s="25"/>
      <c r="R226" s="20"/>
      <c r="S226" s="10"/>
      <c r="T226" s="20"/>
      <c r="U226" s="10"/>
      <c r="V226" s="20"/>
      <c r="W226" s="10"/>
      <c r="X226" s="20"/>
      <c r="Y226" s="10"/>
      <c r="Z226" s="20"/>
      <c r="AA226" s="10"/>
      <c r="AB226" s="20"/>
    </row>
    <row r="227" customFormat="false" ht="12.75" hidden="false" customHeight="false" outlineLevel="0" collapsed="false">
      <c r="A227" s="10" t="n">
        <v>12</v>
      </c>
      <c r="B227" s="17" t="s">
        <v>204</v>
      </c>
      <c r="C227" s="17" t="s">
        <v>31</v>
      </c>
      <c r="D227" s="18" t="n">
        <f aca="false">F227+H227+J227+L227+N227+P227+R227+T227+V227+X227+Z227+AB227</f>
        <v>29</v>
      </c>
      <c r="E227" s="10" t="n">
        <v>6</v>
      </c>
      <c r="F227" s="20" t="n">
        <v>13</v>
      </c>
      <c r="G227" s="10"/>
      <c r="H227" s="20"/>
      <c r="I227" s="21" t="n">
        <v>9</v>
      </c>
      <c r="J227" s="20" t="n">
        <v>8</v>
      </c>
      <c r="K227" s="10" t="n">
        <v>7</v>
      </c>
      <c r="L227" s="20" t="n">
        <v>8</v>
      </c>
      <c r="M227" s="10"/>
      <c r="N227" s="20"/>
      <c r="O227" s="27"/>
      <c r="P227" s="20"/>
      <c r="Q227" s="10"/>
      <c r="R227" s="26"/>
      <c r="S227" s="19"/>
      <c r="T227" s="26"/>
      <c r="U227" s="21"/>
      <c r="V227" s="20"/>
      <c r="W227" s="10"/>
      <c r="X227" s="20"/>
      <c r="Y227" s="19"/>
      <c r="Z227" s="26"/>
      <c r="AA227" s="21"/>
      <c r="AB227" s="20"/>
    </row>
    <row r="228" customFormat="false" ht="12.75" hidden="false" customHeight="false" outlineLevel="0" collapsed="false">
      <c r="A228" s="10" t="n">
        <v>13</v>
      </c>
      <c r="B228" s="17" t="s">
        <v>205</v>
      </c>
      <c r="C228" s="17" t="s">
        <v>132</v>
      </c>
      <c r="D228" s="18" t="n">
        <f aca="false">F228+H228+J228+L228+N228+P228+R228+T228+V228+X228+Z228+AB228</f>
        <v>27</v>
      </c>
      <c r="E228" s="10"/>
      <c r="F228" s="20"/>
      <c r="G228" s="10"/>
      <c r="H228" s="20"/>
      <c r="I228" s="10"/>
      <c r="J228" s="20"/>
      <c r="K228" s="10"/>
      <c r="L228" s="20"/>
      <c r="M228" s="21" t="n">
        <v>5</v>
      </c>
      <c r="N228" s="20" t="n">
        <v>14</v>
      </c>
      <c r="O228" s="21" t="n">
        <v>6</v>
      </c>
      <c r="P228" s="20" t="n">
        <v>13</v>
      </c>
      <c r="Q228" s="10"/>
      <c r="R228" s="20"/>
      <c r="S228" s="10"/>
      <c r="T228" s="20"/>
      <c r="U228" s="10"/>
      <c r="V228" s="20"/>
      <c r="W228" s="10"/>
      <c r="X228" s="20"/>
      <c r="Y228" s="10"/>
      <c r="Z228" s="20"/>
      <c r="AA228" s="10"/>
      <c r="AB228" s="20"/>
    </row>
    <row r="229" customFormat="false" ht="12.75" hidden="false" customHeight="false" outlineLevel="0" collapsed="false">
      <c r="A229" s="10" t="n">
        <v>14</v>
      </c>
      <c r="B229" s="17" t="s">
        <v>206</v>
      </c>
      <c r="C229" s="17" t="s">
        <v>79</v>
      </c>
      <c r="D229" s="18" t="n">
        <f aca="false">F229+H229+J229+L229+N229+P229+R229+T229+V229+X229+Z229+AB229</f>
        <v>25</v>
      </c>
      <c r="E229" s="10"/>
      <c r="F229" s="20"/>
      <c r="G229" s="19" t="n">
        <v>7</v>
      </c>
      <c r="H229" s="20" t="n">
        <v>12</v>
      </c>
      <c r="I229" s="10"/>
      <c r="J229" s="20"/>
      <c r="K229" s="10"/>
      <c r="L229" s="20"/>
      <c r="M229" s="10" t="n">
        <v>6</v>
      </c>
      <c r="N229" s="20" t="n">
        <v>13</v>
      </c>
      <c r="O229" s="21"/>
      <c r="P229" s="20"/>
      <c r="Q229" s="10"/>
      <c r="R229" s="20"/>
      <c r="S229" s="10"/>
      <c r="T229" s="20"/>
      <c r="U229" s="10"/>
      <c r="V229" s="20"/>
      <c r="W229" s="10"/>
      <c r="X229" s="20"/>
      <c r="Y229" s="10"/>
      <c r="Z229" s="20"/>
      <c r="AA229" s="10"/>
      <c r="AB229" s="20"/>
    </row>
    <row r="230" customFormat="false" ht="12.75" hidden="false" customHeight="false" outlineLevel="0" collapsed="false">
      <c r="A230" s="10" t="n">
        <v>15</v>
      </c>
      <c r="B230" s="17" t="s">
        <v>207</v>
      </c>
      <c r="C230" s="17" t="s">
        <v>208</v>
      </c>
      <c r="D230" s="18" t="n">
        <f aca="false">F230+H230+J230+L230+N230+P230+R230+T230+V230+X230+Z230+AB230</f>
        <v>20</v>
      </c>
      <c r="E230" s="10"/>
      <c r="F230" s="20"/>
      <c r="G230" s="27"/>
      <c r="H230" s="20"/>
      <c r="I230" s="10"/>
      <c r="J230" s="20"/>
      <c r="K230" s="10"/>
      <c r="L230" s="20"/>
      <c r="M230" s="10"/>
      <c r="N230" s="20"/>
      <c r="O230" s="21"/>
      <c r="P230" s="20"/>
      <c r="Q230" s="10"/>
      <c r="R230" s="20"/>
      <c r="S230" s="10" t="n">
        <v>1</v>
      </c>
      <c r="T230" s="20" t="n">
        <v>20</v>
      </c>
      <c r="U230" s="19"/>
      <c r="V230" s="20"/>
      <c r="W230" s="10"/>
      <c r="X230" s="20"/>
      <c r="Y230" s="10"/>
      <c r="Z230" s="20"/>
      <c r="AA230" s="19"/>
      <c r="AB230" s="20"/>
    </row>
    <row r="231" customFormat="false" ht="12.75" hidden="false" customHeight="false" outlineLevel="0" collapsed="false">
      <c r="A231" s="10" t="n">
        <v>16</v>
      </c>
      <c r="B231" s="17" t="s">
        <v>209</v>
      </c>
      <c r="C231" s="17" t="s">
        <v>152</v>
      </c>
      <c r="D231" s="18" t="n">
        <f aca="false">F231+H231+J231+L231+N231+P231+R231+T231+V231+X231+Z231+AB231</f>
        <v>18</v>
      </c>
      <c r="E231" s="10"/>
      <c r="F231" s="20"/>
      <c r="G231" s="27"/>
      <c r="H231" s="20"/>
      <c r="I231" s="10"/>
      <c r="J231" s="20"/>
      <c r="K231" s="10"/>
      <c r="L231" s="20"/>
      <c r="M231" s="10"/>
      <c r="N231" s="20"/>
      <c r="O231" s="21" t="n">
        <v>2</v>
      </c>
      <c r="P231" s="20" t="n">
        <v>18</v>
      </c>
      <c r="Q231" s="10"/>
      <c r="R231" s="20"/>
      <c r="S231" s="10"/>
      <c r="T231" s="20"/>
      <c r="U231" s="19"/>
      <c r="V231" s="20"/>
      <c r="W231" s="10"/>
      <c r="X231" s="20"/>
      <c r="Y231" s="10"/>
      <c r="Z231" s="20"/>
      <c r="AA231" s="19"/>
      <c r="AB231" s="20"/>
    </row>
    <row r="232" customFormat="false" ht="12.75" hidden="false" customHeight="false" outlineLevel="0" collapsed="false">
      <c r="A232" s="10" t="n">
        <v>17</v>
      </c>
      <c r="B232" s="17" t="s">
        <v>210</v>
      </c>
      <c r="C232" s="17" t="s">
        <v>211</v>
      </c>
      <c r="D232" s="18" t="n">
        <f aca="false">F232+H232+J232+L232+N232+P232+R232+T232+V232+X232+Z232+AB232</f>
        <v>18</v>
      </c>
      <c r="E232" s="10"/>
      <c r="F232" s="20"/>
      <c r="G232" s="27"/>
      <c r="H232" s="20"/>
      <c r="I232" s="10"/>
      <c r="J232" s="20"/>
      <c r="K232" s="10"/>
      <c r="L232" s="20"/>
      <c r="M232" s="10"/>
      <c r="N232" s="20"/>
      <c r="O232" s="21"/>
      <c r="P232" s="20"/>
      <c r="Q232" s="10"/>
      <c r="R232" s="20"/>
      <c r="S232" s="10" t="n">
        <v>2</v>
      </c>
      <c r="T232" s="20" t="n">
        <v>18</v>
      </c>
      <c r="U232" s="19"/>
      <c r="V232" s="20"/>
      <c r="W232" s="10"/>
      <c r="X232" s="20"/>
      <c r="Y232" s="10"/>
      <c r="Z232" s="20"/>
      <c r="AA232" s="19"/>
      <c r="AB232" s="20"/>
    </row>
    <row r="233" customFormat="false" ht="12.75" hidden="false" customHeight="false" outlineLevel="0" collapsed="false">
      <c r="A233" s="10" t="n">
        <v>18</v>
      </c>
      <c r="B233" s="17" t="s">
        <v>212</v>
      </c>
      <c r="C233" s="17" t="s">
        <v>7</v>
      </c>
      <c r="D233" s="18" t="n">
        <f aca="false">F233+H233+J233+L233+N233+P233+R233+T233+V233+X233+Z233+AB233</f>
        <v>17</v>
      </c>
      <c r="E233" s="10" t="n">
        <v>9</v>
      </c>
      <c r="F233" s="20" t="n">
        <v>10</v>
      </c>
      <c r="G233" s="10" t="n">
        <v>12</v>
      </c>
      <c r="H233" s="20" t="n">
        <v>7</v>
      </c>
      <c r="I233" s="10"/>
      <c r="J233" s="20"/>
      <c r="K233" s="29"/>
      <c r="L233" s="20"/>
      <c r="M233" s="29"/>
      <c r="N233" s="20"/>
      <c r="O233" s="21"/>
      <c r="P233" s="20"/>
      <c r="Q233" s="10"/>
      <c r="R233" s="20"/>
      <c r="S233" s="10"/>
      <c r="T233" s="20"/>
      <c r="U233" s="10"/>
      <c r="V233" s="20"/>
      <c r="W233" s="10"/>
      <c r="X233" s="20"/>
      <c r="Y233" s="10"/>
      <c r="Z233" s="20"/>
      <c r="AA233" s="10"/>
      <c r="AB233" s="20"/>
    </row>
    <row r="234" customFormat="false" ht="12.75" hidden="false" customHeight="false" outlineLevel="0" collapsed="false">
      <c r="A234" s="10" t="n">
        <v>19</v>
      </c>
      <c r="B234" s="17" t="s">
        <v>213</v>
      </c>
      <c r="C234" s="17" t="s">
        <v>141</v>
      </c>
      <c r="D234" s="18" t="n">
        <f aca="false">F234+H234+J234+L234+N234+P234+R234+T234+V234+X234+Z234+AB234</f>
        <v>15</v>
      </c>
      <c r="E234" s="10"/>
      <c r="F234" s="20"/>
      <c r="G234" s="27"/>
      <c r="H234" s="20"/>
      <c r="I234" s="10"/>
      <c r="J234" s="20"/>
      <c r="K234" s="10"/>
      <c r="L234" s="20"/>
      <c r="M234" s="10"/>
      <c r="N234" s="20"/>
      <c r="O234" s="21" t="n">
        <v>4</v>
      </c>
      <c r="P234" s="20" t="n">
        <v>15</v>
      </c>
      <c r="Q234" s="10"/>
      <c r="R234" s="20"/>
      <c r="S234" s="10"/>
      <c r="T234" s="20"/>
      <c r="U234" s="19"/>
      <c r="V234" s="20"/>
      <c r="W234" s="10"/>
      <c r="X234" s="20"/>
      <c r="Y234" s="10"/>
      <c r="Z234" s="20"/>
      <c r="AA234" s="19"/>
      <c r="AB234" s="20"/>
    </row>
    <row r="235" customFormat="false" ht="12.75" hidden="false" customHeight="false" outlineLevel="0" collapsed="false">
      <c r="A235" s="10" t="n">
        <v>20</v>
      </c>
      <c r="B235" s="17" t="s">
        <v>214</v>
      </c>
      <c r="C235" s="17" t="s">
        <v>29</v>
      </c>
      <c r="D235" s="18" t="n">
        <f aca="false">F235+H235+J235+L235+N235+P235+R235+T235+V235+X235+Z235+AB235</f>
        <v>14</v>
      </c>
      <c r="E235" s="10" t="n">
        <v>10</v>
      </c>
      <c r="F235" s="20" t="n">
        <v>9</v>
      </c>
      <c r="G235" s="10"/>
      <c r="H235" s="20"/>
      <c r="I235" s="29"/>
      <c r="J235" s="20"/>
      <c r="K235" s="10"/>
      <c r="L235" s="20"/>
      <c r="M235" s="19" t="n">
        <v>14</v>
      </c>
      <c r="N235" s="20" t="n">
        <v>5</v>
      </c>
      <c r="O235" s="21"/>
      <c r="P235" s="20"/>
      <c r="Q235" s="29"/>
      <c r="R235" s="20"/>
      <c r="S235" s="10"/>
      <c r="T235" s="20"/>
      <c r="U235" s="10"/>
      <c r="V235" s="20"/>
      <c r="W235" s="10"/>
      <c r="X235" s="20"/>
      <c r="Y235" s="10"/>
      <c r="Z235" s="20"/>
      <c r="AA235" s="10"/>
      <c r="AB235" s="20"/>
    </row>
    <row r="236" customFormat="false" ht="12.75" hidden="false" customHeight="false" outlineLevel="0" collapsed="false">
      <c r="A236" s="10" t="n">
        <v>21</v>
      </c>
      <c r="B236" s="17" t="s">
        <v>215</v>
      </c>
      <c r="C236" s="17" t="s">
        <v>216</v>
      </c>
      <c r="D236" s="18" t="n">
        <f aca="false">F236+H236+J236+L236+N236+P236+R236+T236+V236+X236+Z236+AB236</f>
        <v>14</v>
      </c>
      <c r="E236" s="10"/>
      <c r="F236" s="20"/>
      <c r="G236" s="27"/>
      <c r="H236" s="20"/>
      <c r="I236" s="10"/>
      <c r="J236" s="20"/>
      <c r="K236" s="10"/>
      <c r="L236" s="20"/>
      <c r="M236" s="10"/>
      <c r="N236" s="20"/>
      <c r="O236" s="21" t="n">
        <v>5</v>
      </c>
      <c r="P236" s="20" t="n">
        <v>14</v>
      </c>
      <c r="Q236" s="10"/>
      <c r="R236" s="20"/>
      <c r="S236" s="10"/>
      <c r="T236" s="20"/>
      <c r="U236" s="19"/>
      <c r="V236" s="20"/>
      <c r="W236" s="10"/>
      <c r="X236" s="20"/>
      <c r="Y236" s="10"/>
      <c r="Z236" s="20"/>
      <c r="AA236" s="19"/>
      <c r="AB236" s="20"/>
    </row>
    <row r="237" customFormat="false" ht="12.75" hidden="false" customHeight="false" outlineLevel="0" collapsed="false">
      <c r="A237" s="10" t="n">
        <v>22</v>
      </c>
      <c r="B237" s="17" t="s">
        <v>217</v>
      </c>
      <c r="C237" s="17" t="s">
        <v>218</v>
      </c>
      <c r="D237" s="18" t="n">
        <f aca="false">F237+H237+J237+L237+N237+P237+R237+T237+V237+X237+Z237+AB237</f>
        <v>14</v>
      </c>
      <c r="E237" s="10"/>
      <c r="F237" s="20"/>
      <c r="G237" s="27"/>
      <c r="H237" s="20"/>
      <c r="I237" s="10"/>
      <c r="J237" s="20"/>
      <c r="K237" s="10"/>
      <c r="L237" s="20"/>
      <c r="M237" s="10"/>
      <c r="N237" s="20"/>
      <c r="O237" s="21"/>
      <c r="P237" s="20"/>
      <c r="Q237" s="10"/>
      <c r="R237" s="20"/>
      <c r="S237" s="10" t="n">
        <v>5</v>
      </c>
      <c r="T237" s="20" t="n">
        <v>14</v>
      </c>
      <c r="U237" s="19"/>
      <c r="V237" s="20"/>
      <c r="W237" s="10"/>
      <c r="X237" s="20"/>
      <c r="Y237" s="10"/>
      <c r="Z237" s="20"/>
      <c r="AA237" s="19"/>
      <c r="AB237" s="20"/>
    </row>
    <row r="238" customFormat="false" ht="12.75" hidden="false" customHeight="false" outlineLevel="0" collapsed="false">
      <c r="A238" s="10" t="n">
        <v>23</v>
      </c>
      <c r="B238" s="17" t="s">
        <v>219</v>
      </c>
      <c r="C238" s="17" t="s">
        <v>51</v>
      </c>
      <c r="D238" s="18" t="n">
        <f aca="false">F238+H238+J238+L238+N238+P238+R238+T238+V238+X238+Z238+AB238</f>
        <v>13</v>
      </c>
      <c r="E238" s="27"/>
      <c r="F238" s="20"/>
      <c r="G238" s="21" t="n">
        <v>13</v>
      </c>
      <c r="H238" s="20" t="n">
        <v>6</v>
      </c>
      <c r="I238" s="10"/>
      <c r="J238" s="20"/>
      <c r="K238" s="10"/>
      <c r="L238" s="20"/>
      <c r="M238" s="19"/>
      <c r="N238" s="20"/>
      <c r="O238" s="21"/>
      <c r="P238" s="20"/>
      <c r="Q238" s="10"/>
      <c r="R238" s="20"/>
      <c r="S238" s="10"/>
      <c r="T238" s="20"/>
      <c r="U238" s="10"/>
      <c r="V238" s="20"/>
      <c r="W238" s="10" t="n">
        <v>8</v>
      </c>
      <c r="X238" s="20" t="n">
        <v>7</v>
      </c>
      <c r="Y238" s="10"/>
      <c r="Z238" s="20"/>
      <c r="AA238" s="10"/>
      <c r="AB238" s="20"/>
    </row>
    <row r="239" customFormat="false" ht="12.75" hidden="false" customHeight="false" outlineLevel="0" collapsed="false">
      <c r="A239" s="10" t="n">
        <v>24</v>
      </c>
      <c r="B239" s="17" t="s">
        <v>220</v>
      </c>
      <c r="C239" s="17" t="s">
        <v>132</v>
      </c>
      <c r="D239" s="18" t="n">
        <f aca="false">F239+H239+J239+L239+N239+P239+R239+T239+V239+X239+Z239+AB239</f>
        <v>11</v>
      </c>
      <c r="E239" s="10"/>
      <c r="F239" s="20"/>
      <c r="G239" s="27"/>
      <c r="H239" s="20"/>
      <c r="I239" s="10"/>
      <c r="J239" s="20"/>
      <c r="K239" s="10"/>
      <c r="L239" s="20"/>
      <c r="M239" s="10"/>
      <c r="N239" s="20"/>
      <c r="O239" s="21" t="n">
        <v>8</v>
      </c>
      <c r="P239" s="20" t="n">
        <v>11</v>
      </c>
      <c r="Q239" s="10"/>
      <c r="R239" s="20"/>
      <c r="S239" s="10"/>
      <c r="T239" s="20"/>
      <c r="U239" s="19"/>
      <c r="V239" s="20"/>
      <c r="W239" s="10"/>
      <c r="X239" s="20"/>
      <c r="Y239" s="10"/>
      <c r="Z239" s="20"/>
      <c r="AA239" s="19"/>
      <c r="AB239" s="20"/>
    </row>
    <row r="240" customFormat="false" ht="12.75" hidden="false" customHeight="false" outlineLevel="0" collapsed="false">
      <c r="A240" s="10" t="n">
        <v>25</v>
      </c>
      <c r="B240" s="17" t="s">
        <v>221</v>
      </c>
      <c r="C240" s="17" t="s">
        <v>132</v>
      </c>
      <c r="D240" s="18" t="n">
        <f aca="false">F240+H240+J240+L240+N240+P240+R240+T240+V240+X240+Z240+AB240</f>
        <v>10</v>
      </c>
      <c r="E240" s="10"/>
      <c r="F240" s="20"/>
      <c r="G240" s="27"/>
      <c r="H240" s="20"/>
      <c r="I240" s="10"/>
      <c r="J240" s="20"/>
      <c r="K240" s="10"/>
      <c r="L240" s="20"/>
      <c r="M240" s="10"/>
      <c r="N240" s="20"/>
      <c r="O240" s="21" t="n">
        <v>9</v>
      </c>
      <c r="P240" s="20" t="n">
        <v>10</v>
      </c>
      <c r="Q240" s="10"/>
      <c r="R240" s="20"/>
      <c r="S240" s="10"/>
      <c r="T240" s="20"/>
      <c r="U240" s="19"/>
      <c r="V240" s="20"/>
      <c r="W240" s="10"/>
      <c r="X240" s="20"/>
      <c r="Y240" s="10"/>
      <c r="Z240" s="20"/>
      <c r="AA240" s="19"/>
      <c r="AB240" s="20"/>
    </row>
    <row r="241" customFormat="false" ht="12.75" hidden="false" customHeight="false" outlineLevel="0" collapsed="false">
      <c r="A241" s="10" t="n">
        <v>26</v>
      </c>
      <c r="B241" s="17" t="s">
        <v>222</v>
      </c>
      <c r="C241" s="17" t="s">
        <v>51</v>
      </c>
      <c r="D241" s="18" t="n">
        <f aca="false">F241+H241+J241+L241+N241+P241+R241+T241+V241+X241+Z241+AB241</f>
        <v>9</v>
      </c>
      <c r="E241" s="10"/>
      <c r="F241" s="20"/>
      <c r="G241" s="19" t="n">
        <v>10</v>
      </c>
      <c r="H241" s="20" t="n">
        <v>9</v>
      </c>
      <c r="I241" s="10"/>
      <c r="J241" s="20"/>
      <c r="K241" s="19"/>
      <c r="L241" s="26"/>
      <c r="M241" s="10"/>
      <c r="N241" s="20"/>
      <c r="O241" s="21"/>
      <c r="P241" s="20"/>
      <c r="Q241" s="10"/>
      <c r="R241" s="20"/>
      <c r="S241" s="10"/>
      <c r="T241" s="20"/>
      <c r="U241" s="10"/>
      <c r="V241" s="20"/>
      <c r="W241" s="10"/>
      <c r="X241" s="20"/>
      <c r="Y241" s="10"/>
      <c r="Z241" s="20"/>
      <c r="AA241" s="10"/>
      <c r="AB241" s="20"/>
    </row>
    <row r="242" customFormat="false" ht="12.75" hidden="false" customHeight="false" outlineLevel="0" collapsed="false">
      <c r="A242" s="10" t="n">
        <v>27</v>
      </c>
      <c r="B242" s="17" t="s">
        <v>223</v>
      </c>
      <c r="C242" s="17" t="s">
        <v>152</v>
      </c>
      <c r="D242" s="18" t="n">
        <f aca="false">F242+H242+J242+L242+N242+P242+R242+T242+V242+X242+Z242+AB242</f>
        <v>9</v>
      </c>
      <c r="E242" s="10"/>
      <c r="F242" s="20"/>
      <c r="G242" s="27"/>
      <c r="H242" s="20"/>
      <c r="I242" s="10"/>
      <c r="J242" s="20"/>
      <c r="K242" s="10"/>
      <c r="L242" s="20"/>
      <c r="M242" s="10"/>
      <c r="N242" s="20"/>
      <c r="O242" s="21" t="n">
        <v>10</v>
      </c>
      <c r="P242" s="20" t="n">
        <v>9</v>
      </c>
      <c r="Q242" s="10"/>
      <c r="R242" s="20"/>
      <c r="S242" s="10"/>
      <c r="T242" s="20"/>
      <c r="U242" s="19"/>
      <c r="V242" s="20"/>
      <c r="W242" s="10"/>
      <c r="X242" s="20"/>
      <c r="Y242" s="10"/>
      <c r="Z242" s="20"/>
      <c r="AA242" s="19"/>
      <c r="AB242" s="20"/>
    </row>
    <row r="243" customFormat="false" ht="12.75" hidden="false" customHeight="false" outlineLevel="0" collapsed="false">
      <c r="A243" s="10" t="n">
        <v>28</v>
      </c>
      <c r="B243" s="30" t="s">
        <v>224</v>
      </c>
      <c r="C243" s="17" t="s">
        <v>225</v>
      </c>
      <c r="D243" s="18" t="n">
        <f aca="false">F243+H243+J243+L243+N243+P243+R243+T243+V243+X243+Z243+AB243</f>
        <v>8</v>
      </c>
      <c r="E243" s="25"/>
      <c r="F243" s="20"/>
      <c r="G243" s="10"/>
      <c r="H243" s="20"/>
      <c r="I243" s="10"/>
      <c r="J243" s="20"/>
      <c r="K243" s="10"/>
      <c r="L243" s="20"/>
      <c r="M243" s="19" t="n">
        <v>11</v>
      </c>
      <c r="N243" s="20" t="n">
        <v>8</v>
      </c>
      <c r="O243" s="27"/>
      <c r="P243" s="20"/>
      <c r="Q243" s="10"/>
      <c r="R243" s="20"/>
      <c r="S243" s="10"/>
      <c r="T243" s="20"/>
      <c r="U243" s="10"/>
      <c r="V243" s="20"/>
      <c r="W243" s="10"/>
      <c r="X243" s="20"/>
      <c r="Y243" s="10"/>
      <c r="Z243" s="20"/>
      <c r="AA243" s="10"/>
      <c r="AB243" s="20"/>
    </row>
    <row r="244" customFormat="false" ht="12.75" hidden="false" customHeight="false" outlineLevel="0" collapsed="false">
      <c r="A244" s="10" t="n">
        <v>29</v>
      </c>
      <c r="B244" s="17" t="s">
        <v>226</v>
      </c>
      <c r="C244" s="17" t="s">
        <v>128</v>
      </c>
      <c r="D244" s="18" t="n">
        <f aca="false">F244+H244+J244+L244+N244+P244+R244+T244+V244+X244+Z244+AB244</f>
        <v>8</v>
      </c>
      <c r="E244" s="10"/>
      <c r="F244" s="20"/>
      <c r="G244" s="27"/>
      <c r="H244" s="20"/>
      <c r="I244" s="10"/>
      <c r="J244" s="20"/>
      <c r="K244" s="10"/>
      <c r="L244" s="20"/>
      <c r="M244" s="10"/>
      <c r="N244" s="20"/>
      <c r="O244" s="21" t="n">
        <v>11</v>
      </c>
      <c r="P244" s="20" t="n">
        <v>8</v>
      </c>
      <c r="Q244" s="10"/>
      <c r="R244" s="20"/>
      <c r="S244" s="10"/>
      <c r="T244" s="20"/>
      <c r="U244" s="19"/>
      <c r="V244" s="20"/>
      <c r="W244" s="10"/>
      <c r="X244" s="20"/>
      <c r="Y244" s="10"/>
      <c r="Z244" s="20"/>
      <c r="AA244" s="19"/>
      <c r="AB244" s="20"/>
    </row>
    <row r="245" customFormat="false" ht="12.75" hidden="false" customHeight="false" outlineLevel="0" collapsed="false">
      <c r="A245" s="10" t="n">
        <v>30</v>
      </c>
      <c r="B245" s="17" t="s">
        <v>227</v>
      </c>
      <c r="C245" s="17" t="s">
        <v>7</v>
      </c>
      <c r="D245" s="18" t="n">
        <f aca="false">F245+H245+J245+L245+N245+P245+R245+T245+V245+X245+Z245+AB245</f>
        <v>8</v>
      </c>
      <c r="E245" s="10"/>
      <c r="F245" s="20"/>
      <c r="G245" s="10"/>
      <c r="H245" s="20"/>
      <c r="I245" s="10"/>
      <c r="J245" s="20"/>
      <c r="K245" s="10"/>
      <c r="L245" s="20"/>
      <c r="M245" s="10"/>
      <c r="N245" s="20"/>
      <c r="O245" s="21"/>
      <c r="P245" s="20"/>
      <c r="Q245" s="10"/>
      <c r="R245" s="20"/>
      <c r="S245" s="10" t="n">
        <v>11</v>
      </c>
      <c r="T245" s="20" t="n">
        <v>8</v>
      </c>
      <c r="U245" s="10"/>
      <c r="V245" s="20"/>
      <c r="W245" s="10"/>
      <c r="X245" s="20"/>
      <c r="Y245" s="10"/>
      <c r="Z245" s="20"/>
      <c r="AA245" s="10"/>
      <c r="AB245" s="20"/>
    </row>
    <row r="246" customFormat="false" ht="12.75" hidden="false" customHeight="false" outlineLevel="0" collapsed="false">
      <c r="A246" s="10" t="n">
        <v>31</v>
      </c>
      <c r="B246" s="17" t="s">
        <v>228</v>
      </c>
      <c r="C246" s="17" t="s">
        <v>229</v>
      </c>
      <c r="D246" s="18" t="n">
        <f aca="false">F246+H246+J246+L246+N246+P246+R246+T246+V246+X246+Z246+AB246</f>
        <v>7</v>
      </c>
      <c r="E246" s="10"/>
      <c r="F246" s="20"/>
      <c r="G246" s="27"/>
      <c r="H246" s="20"/>
      <c r="I246" s="10"/>
      <c r="J246" s="20"/>
      <c r="K246" s="10"/>
      <c r="L246" s="20"/>
      <c r="M246" s="10" t="n">
        <v>12</v>
      </c>
      <c r="N246" s="20" t="n">
        <v>7</v>
      </c>
      <c r="O246" s="21"/>
      <c r="P246" s="20"/>
      <c r="Q246" s="10"/>
      <c r="R246" s="20"/>
      <c r="S246" s="10"/>
      <c r="T246" s="20"/>
      <c r="U246" s="19"/>
      <c r="V246" s="20"/>
      <c r="W246" s="10"/>
      <c r="X246" s="20"/>
      <c r="Y246" s="10"/>
      <c r="Z246" s="20"/>
      <c r="AA246" s="19"/>
      <c r="AB246" s="20"/>
    </row>
    <row r="247" customFormat="false" ht="12.75" hidden="false" customHeight="false" outlineLevel="0" collapsed="false">
      <c r="A247" s="10" t="n">
        <v>32</v>
      </c>
      <c r="B247" s="17" t="s">
        <v>230</v>
      </c>
      <c r="C247" s="17" t="s">
        <v>132</v>
      </c>
      <c r="D247" s="18" t="n">
        <f aca="false">F247+H247+J247+L247+N247+P247+R247+T247+V247+X247+Z247+AB247</f>
        <v>7</v>
      </c>
      <c r="E247" s="10"/>
      <c r="F247" s="20"/>
      <c r="G247" s="27"/>
      <c r="H247" s="20"/>
      <c r="I247" s="10"/>
      <c r="J247" s="20"/>
      <c r="K247" s="10"/>
      <c r="L247" s="20"/>
      <c r="M247" s="10"/>
      <c r="N247" s="20"/>
      <c r="O247" s="21" t="n">
        <v>12</v>
      </c>
      <c r="P247" s="20" t="n">
        <v>7</v>
      </c>
      <c r="Q247" s="10"/>
      <c r="R247" s="20"/>
      <c r="S247" s="10"/>
      <c r="T247" s="20"/>
      <c r="U247" s="19"/>
      <c r="V247" s="20"/>
      <c r="W247" s="10"/>
      <c r="X247" s="20"/>
      <c r="Y247" s="10"/>
      <c r="Z247" s="20"/>
      <c r="AA247" s="19"/>
      <c r="AB247" s="20"/>
    </row>
    <row r="248" customFormat="false" ht="12.75" hidden="false" customHeight="false" outlineLevel="0" collapsed="false">
      <c r="A248" s="10" t="n">
        <v>33</v>
      </c>
      <c r="B248" s="17" t="s">
        <v>231</v>
      </c>
      <c r="C248" s="17" t="s">
        <v>132</v>
      </c>
      <c r="D248" s="18" t="n">
        <f aca="false">F248+H248+J248+L248+N248+P248+R248+T248+V248+X248+Z248+AB248</f>
        <v>6</v>
      </c>
      <c r="E248" s="10"/>
      <c r="F248" s="20"/>
      <c r="G248" s="27"/>
      <c r="H248" s="20"/>
      <c r="I248" s="10"/>
      <c r="J248" s="20"/>
      <c r="K248" s="10"/>
      <c r="L248" s="20"/>
      <c r="M248" s="10"/>
      <c r="N248" s="20"/>
      <c r="O248" s="21" t="n">
        <v>13</v>
      </c>
      <c r="P248" s="20" t="n">
        <v>6</v>
      </c>
      <c r="Q248" s="10"/>
      <c r="R248" s="20"/>
      <c r="S248" s="10"/>
      <c r="T248" s="20"/>
      <c r="U248" s="19"/>
      <c r="V248" s="20"/>
      <c r="W248" s="10"/>
      <c r="X248" s="20"/>
      <c r="Y248" s="10"/>
      <c r="Z248" s="20"/>
      <c r="AA248" s="19"/>
      <c r="AB248" s="20"/>
    </row>
    <row r="249" customFormat="false" ht="12.75" hidden="false" customHeight="false" outlineLevel="0" collapsed="false">
      <c r="A249" s="10" t="n">
        <v>34</v>
      </c>
      <c r="B249" s="17" t="s">
        <v>232</v>
      </c>
      <c r="C249" s="17" t="s">
        <v>132</v>
      </c>
      <c r="D249" s="18" t="n">
        <f aca="false">F249+H249+J249+L249+N249+P249+R249+T249+V249+X249+Z249+AB249</f>
        <v>4</v>
      </c>
      <c r="E249" s="10"/>
      <c r="F249" s="20"/>
      <c r="G249" s="27"/>
      <c r="H249" s="20"/>
      <c r="I249" s="10"/>
      <c r="J249" s="20"/>
      <c r="K249" s="10"/>
      <c r="L249" s="20"/>
      <c r="M249" s="10"/>
      <c r="N249" s="20"/>
      <c r="O249" s="21" t="n">
        <v>15</v>
      </c>
      <c r="P249" s="20" t="n">
        <v>4</v>
      </c>
      <c r="Q249" s="10"/>
      <c r="R249" s="20"/>
      <c r="S249" s="10"/>
      <c r="T249" s="20"/>
      <c r="U249" s="19"/>
      <c r="V249" s="20"/>
      <c r="W249" s="10"/>
      <c r="X249" s="20"/>
      <c r="Y249" s="10"/>
      <c r="Z249" s="20"/>
      <c r="AA249" s="19"/>
      <c r="AB249" s="20"/>
    </row>
    <row r="251" customFormat="false" ht="27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s="3" customFormat="true" ht="30.75" hidden="false" customHeight="true" outlineLevel="0" collapsed="false">
      <c r="A252" s="2" t="s">
        <v>0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</row>
    <row r="253" customFormat="false" ht="57" hidden="false" customHeight="true" outlineLevel="0" collapsed="false">
      <c r="A253" s="4" t="s">
        <v>233</v>
      </c>
      <c r="B253" s="4"/>
      <c r="C253" s="4"/>
      <c r="D253" s="5" t="s">
        <v>2</v>
      </c>
      <c r="E253" s="15" t="s">
        <v>190</v>
      </c>
      <c r="F253" s="15"/>
      <c r="G253" s="15" t="s">
        <v>14</v>
      </c>
      <c r="H253" s="15"/>
      <c r="I253" s="15" t="s">
        <v>72</v>
      </c>
      <c r="J253" s="15"/>
      <c r="K253" s="15" t="s">
        <v>16</v>
      </c>
      <c r="L253" s="15"/>
      <c r="M253" s="15" t="s">
        <v>17</v>
      </c>
      <c r="N253" s="15"/>
      <c r="O253" s="15" t="s">
        <v>18</v>
      </c>
      <c r="P253" s="15"/>
      <c r="Q253" s="15" t="s">
        <v>19</v>
      </c>
      <c r="R253" s="15"/>
      <c r="S253" s="15" t="s">
        <v>20</v>
      </c>
      <c r="T253" s="15"/>
      <c r="U253" s="15" t="s">
        <v>21</v>
      </c>
      <c r="V253" s="15"/>
      <c r="W253" s="15" t="s">
        <v>22</v>
      </c>
      <c r="X253" s="15"/>
      <c r="Y253" s="16" t="s">
        <v>23</v>
      </c>
      <c r="Z253" s="16"/>
      <c r="AA253" s="15" t="s">
        <v>24</v>
      </c>
      <c r="AB253" s="15"/>
    </row>
    <row r="254" customFormat="false" ht="12.75" hidden="false" customHeight="false" outlineLevel="0" collapsed="false">
      <c r="A254" s="7" t="s">
        <v>3</v>
      </c>
      <c r="B254" s="7" t="s">
        <v>25</v>
      </c>
      <c r="C254" s="7" t="s">
        <v>4</v>
      </c>
      <c r="D254" s="8"/>
      <c r="E254" s="8" t="s">
        <v>26</v>
      </c>
      <c r="F254" s="7" t="s">
        <v>27</v>
      </c>
      <c r="G254" s="8" t="s">
        <v>26</v>
      </c>
      <c r="H254" s="7" t="s">
        <v>27</v>
      </c>
      <c r="I254" s="8" t="s">
        <v>26</v>
      </c>
      <c r="J254" s="7" t="s">
        <v>27</v>
      </c>
      <c r="K254" s="8" t="s">
        <v>26</v>
      </c>
      <c r="L254" s="7" t="s">
        <v>27</v>
      </c>
      <c r="M254" s="8" t="s">
        <v>26</v>
      </c>
      <c r="N254" s="7" t="s">
        <v>27</v>
      </c>
      <c r="O254" s="8" t="s">
        <v>26</v>
      </c>
      <c r="P254" s="7" t="s">
        <v>27</v>
      </c>
      <c r="Q254" s="8" t="s">
        <v>26</v>
      </c>
      <c r="R254" s="7" t="s">
        <v>27</v>
      </c>
      <c r="S254" s="8" t="s">
        <v>26</v>
      </c>
      <c r="T254" s="7" t="s">
        <v>27</v>
      </c>
      <c r="U254" s="8" t="s">
        <v>26</v>
      </c>
      <c r="V254" s="7" t="s">
        <v>27</v>
      </c>
      <c r="W254" s="8" t="s">
        <v>3</v>
      </c>
      <c r="X254" s="7" t="s">
        <v>27</v>
      </c>
      <c r="Y254" s="8" t="s">
        <v>26</v>
      </c>
      <c r="Z254" s="7" t="s">
        <v>27</v>
      </c>
      <c r="AA254" s="8" t="s">
        <v>26</v>
      </c>
      <c r="AB254" s="7" t="s">
        <v>27</v>
      </c>
    </row>
    <row r="255" customFormat="false" ht="12.75" hidden="false" customHeight="false" outlineLevel="0" collapsed="false">
      <c r="A255" s="10" t="n">
        <v>1</v>
      </c>
      <c r="B255" s="17" t="s">
        <v>234</v>
      </c>
      <c r="C255" s="17" t="s">
        <v>235</v>
      </c>
      <c r="D255" s="18" t="n">
        <f aca="false">F255+H255+J255+L255+N255+P255+R255+T255+V255+X255+Z255+AB255</f>
        <v>69</v>
      </c>
      <c r="E255" s="19"/>
      <c r="F255" s="20"/>
      <c r="G255" s="10" t="n">
        <v>1</v>
      </c>
      <c r="H255" s="20" t="n">
        <v>11</v>
      </c>
      <c r="I255" s="19" t="n">
        <v>1</v>
      </c>
      <c r="J255" s="20" t="n">
        <v>12</v>
      </c>
      <c r="K255" s="10" t="n">
        <v>1</v>
      </c>
      <c r="L255" s="20" t="n">
        <v>12</v>
      </c>
      <c r="M255" s="10" t="n">
        <v>1</v>
      </c>
      <c r="N255" s="20" t="n">
        <v>13</v>
      </c>
      <c r="O255" s="21" t="n">
        <v>3</v>
      </c>
      <c r="P255" s="20" t="n">
        <v>10</v>
      </c>
      <c r="Q255" s="10"/>
      <c r="R255" s="20"/>
      <c r="S255" s="10" t="n">
        <v>1</v>
      </c>
      <c r="T255" s="20" t="n">
        <v>11</v>
      </c>
      <c r="U255" s="10"/>
      <c r="V255" s="20"/>
      <c r="W255" s="10"/>
      <c r="X255" s="20"/>
      <c r="Y255" s="10"/>
      <c r="Z255" s="20"/>
      <c r="AA255" s="10"/>
      <c r="AB255" s="20"/>
    </row>
    <row r="256" customFormat="false" ht="12.75" hidden="false" customHeight="false" outlineLevel="0" collapsed="false">
      <c r="A256" s="10" t="n">
        <v>2</v>
      </c>
      <c r="B256" s="17" t="s">
        <v>236</v>
      </c>
      <c r="C256" s="17" t="s">
        <v>9</v>
      </c>
      <c r="D256" s="18" t="n">
        <f aca="false">F256+H256+J256+L256+N256+P256+R256+T256+V256+X256+Z256+AB256</f>
        <v>54</v>
      </c>
      <c r="E256" s="19"/>
      <c r="F256" s="20"/>
      <c r="G256" s="10" t="n">
        <v>2</v>
      </c>
      <c r="H256" s="20" t="n">
        <v>9</v>
      </c>
      <c r="I256" s="19" t="n">
        <v>2</v>
      </c>
      <c r="J256" s="20" t="n">
        <v>10</v>
      </c>
      <c r="K256" s="21" t="n">
        <v>2</v>
      </c>
      <c r="L256" s="20" t="n">
        <v>10</v>
      </c>
      <c r="M256" s="10" t="n">
        <v>4</v>
      </c>
      <c r="N256" s="20" t="n">
        <v>7</v>
      </c>
      <c r="O256" s="21"/>
      <c r="P256" s="20"/>
      <c r="Q256" s="38"/>
      <c r="R256" s="20"/>
      <c r="S256" s="10"/>
      <c r="T256" s="20"/>
      <c r="U256" s="10"/>
      <c r="V256" s="20"/>
      <c r="W256" s="10" t="n">
        <v>2</v>
      </c>
      <c r="X256" s="20" t="n">
        <v>10</v>
      </c>
      <c r="Y256" s="10" t="n">
        <v>3</v>
      </c>
      <c r="Z256" s="20" t="n">
        <v>8</v>
      </c>
      <c r="AA256" s="10"/>
      <c r="AB256" s="20"/>
    </row>
    <row r="257" customFormat="false" ht="12.75" hidden="false" customHeight="false" outlineLevel="0" collapsed="false">
      <c r="A257" s="10" t="n">
        <v>3</v>
      </c>
      <c r="B257" s="17" t="s">
        <v>237</v>
      </c>
      <c r="C257" s="17" t="s">
        <v>7</v>
      </c>
      <c r="D257" s="18" t="n">
        <f aca="false">F257+H257+J257+L257+N257+P257+R257+T257+V257+X257+Z257+AB257</f>
        <v>44</v>
      </c>
      <c r="E257" s="19"/>
      <c r="F257" s="20"/>
      <c r="G257" s="10"/>
      <c r="H257" s="20"/>
      <c r="I257" s="10"/>
      <c r="J257" s="20"/>
      <c r="K257" s="19"/>
      <c r="L257" s="20"/>
      <c r="M257" s="10" t="n">
        <v>2</v>
      </c>
      <c r="N257" s="20" t="n">
        <v>11</v>
      </c>
      <c r="O257" s="21"/>
      <c r="P257" s="20"/>
      <c r="Q257" s="10"/>
      <c r="R257" s="20"/>
      <c r="S257" s="10" t="n">
        <v>2</v>
      </c>
      <c r="T257" s="20" t="n">
        <v>9</v>
      </c>
      <c r="U257" s="10"/>
      <c r="V257" s="20"/>
      <c r="W257" s="21" t="n">
        <v>1</v>
      </c>
      <c r="X257" s="20" t="n">
        <v>12</v>
      </c>
      <c r="Y257" s="10" t="n">
        <v>1</v>
      </c>
      <c r="Z257" s="20" t="n">
        <v>12</v>
      </c>
      <c r="AA257" s="10"/>
      <c r="AB257" s="20"/>
    </row>
    <row r="258" customFormat="false" ht="12.75" hidden="false" customHeight="false" outlineLevel="0" collapsed="false">
      <c r="A258" s="10" t="n">
        <v>4</v>
      </c>
      <c r="B258" s="17" t="s">
        <v>238</v>
      </c>
      <c r="C258" s="17" t="s">
        <v>9</v>
      </c>
      <c r="D258" s="18" t="n">
        <f aca="false">F258+H258+J258+L258+N258+P258+R258+T258+V258+X258+Z258+AB258</f>
        <v>43</v>
      </c>
      <c r="E258" s="10"/>
      <c r="F258" s="20"/>
      <c r="G258" s="10"/>
      <c r="H258" s="20"/>
      <c r="I258" s="10" t="n">
        <v>4</v>
      </c>
      <c r="J258" s="20" t="n">
        <v>6</v>
      </c>
      <c r="K258" s="10" t="n">
        <v>4</v>
      </c>
      <c r="L258" s="20" t="n">
        <v>6</v>
      </c>
      <c r="M258" s="10" t="n">
        <v>5</v>
      </c>
      <c r="N258" s="20" t="n">
        <v>6</v>
      </c>
      <c r="O258" s="21"/>
      <c r="P258" s="20"/>
      <c r="Q258" s="25"/>
      <c r="R258" s="20"/>
      <c r="S258" s="10" t="n">
        <v>3</v>
      </c>
      <c r="T258" s="20" t="n">
        <v>7</v>
      </c>
      <c r="U258" s="10"/>
      <c r="V258" s="20"/>
      <c r="W258" s="10" t="n">
        <v>3</v>
      </c>
      <c r="X258" s="20" t="n">
        <v>8</v>
      </c>
      <c r="Y258" s="10" t="n">
        <v>2</v>
      </c>
      <c r="Z258" s="20" t="n">
        <v>10</v>
      </c>
      <c r="AA258" s="10"/>
      <c r="AB258" s="20"/>
    </row>
    <row r="259" customFormat="false" ht="12.75" hidden="false" customHeight="false" outlineLevel="0" collapsed="false">
      <c r="A259" s="10" t="n">
        <v>5</v>
      </c>
      <c r="B259" s="17" t="s">
        <v>239</v>
      </c>
      <c r="C259" s="17" t="s">
        <v>9</v>
      </c>
      <c r="D259" s="18" t="n">
        <f aca="false">F259+H259+J259+L259+N259+P259+R259+T259+V259+X259+Z259+AB259</f>
        <v>29</v>
      </c>
      <c r="E259" s="10"/>
      <c r="F259" s="20"/>
      <c r="G259" s="10" t="n">
        <v>3</v>
      </c>
      <c r="H259" s="20" t="n">
        <v>7</v>
      </c>
      <c r="I259" s="10" t="n">
        <v>3</v>
      </c>
      <c r="J259" s="20" t="n">
        <v>8</v>
      </c>
      <c r="K259" s="10" t="n">
        <v>3</v>
      </c>
      <c r="L259" s="20" t="n">
        <v>8</v>
      </c>
      <c r="M259" s="10"/>
      <c r="N259" s="20"/>
      <c r="O259" s="21"/>
      <c r="P259" s="20"/>
      <c r="Q259" s="19"/>
      <c r="R259" s="20"/>
      <c r="S259" s="10"/>
      <c r="T259" s="10"/>
      <c r="U259" s="10"/>
      <c r="V259" s="20"/>
      <c r="W259" s="10" t="n">
        <v>4</v>
      </c>
      <c r="X259" s="20" t="n">
        <v>6</v>
      </c>
      <c r="Y259" s="10"/>
      <c r="Z259" s="20"/>
      <c r="AA259" s="19"/>
      <c r="AB259" s="20"/>
    </row>
    <row r="260" customFormat="false" ht="12.75" hidden="false" customHeight="false" outlineLevel="0" collapsed="false">
      <c r="A260" s="10" t="n">
        <v>6</v>
      </c>
      <c r="B260" s="17" t="s">
        <v>240</v>
      </c>
      <c r="C260" s="17" t="s">
        <v>128</v>
      </c>
      <c r="D260" s="18" t="n">
        <f aca="false">F260+H260+J260+L260+N260+P260+R260+T260+V260+X260+Z260+AB260</f>
        <v>14</v>
      </c>
      <c r="E260" s="10"/>
      <c r="F260" s="20"/>
      <c r="G260" s="10"/>
      <c r="H260" s="20"/>
      <c r="I260" s="10"/>
      <c r="J260" s="20"/>
      <c r="K260" s="10"/>
      <c r="L260" s="20"/>
      <c r="M260" s="10"/>
      <c r="N260" s="20"/>
      <c r="O260" s="21" t="n">
        <v>1</v>
      </c>
      <c r="P260" s="20" t="n">
        <v>14</v>
      </c>
      <c r="Q260" s="10"/>
      <c r="R260" s="20"/>
      <c r="S260" s="10"/>
      <c r="T260" s="20"/>
      <c r="U260" s="10"/>
      <c r="V260" s="20"/>
      <c r="W260" s="10"/>
      <c r="X260" s="20"/>
      <c r="Y260" s="10"/>
      <c r="Z260" s="20"/>
      <c r="AA260" s="10"/>
      <c r="AB260" s="20"/>
    </row>
    <row r="261" customFormat="false" ht="12.75" hidden="false" customHeight="false" outlineLevel="0" collapsed="false">
      <c r="A261" s="10" t="n">
        <v>7</v>
      </c>
      <c r="B261" s="17" t="s">
        <v>241</v>
      </c>
      <c r="C261" s="17"/>
      <c r="D261" s="18" t="n">
        <f aca="false">F261+H261+J261+L261+N261+P261+R261+T261+V261+X261+Z261+AB261</f>
        <v>12</v>
      </c>
      <c r="E261" s="10"/>
      <c r="F261" s="20"/>
      <c r="G261" s="10"/>
      <c r="H261" s="20"/>
      <c r="I261" s="10"/>
      <c r="J261" s="20"/>
      <c r="K261" s="10"/>
      <c r="L261" s="20"/>
      <c r="M261" s="10"/>
      <c r="N261" s="20"/>
      <c r="O261" s="21" t="n">
        <v>2</v>
      </c>
      <c r="P261" s="20" t="n">
        <v>12</v>
      </c>
      <c r="Q261" s="10"/>
      <c r="R261" s="20"/>
      <c r="S261" s="10"/>
      <c r="T261" s="20"/>
      <c r="U261" s="10"/>
      <c r="V261" s="20"/>
      <c r="W261" s="10"/>
      <c r="X261" s="20"/>
      <c r="Y261" s="10"/>
      <c r="Z261" s="20"/>
      <c r="AA261" s="10"/>
      <c r="AB261" s="20"/>
    </row>
    <row r="262" customFormat="false" ht="12.75" hidden="false" customHeight="false" outlineLevel="0" collapsed="false">
      <c r="A262" s="10" t="n">
        <v>8</v>
      </c>
      <c r="B262" s="17" t="s">
        <v>242</v>
      </c>
      <c r="C262" s="17" t="s">
        <v>243</v>
      </c>
      <c r="D262" s="18" t="n">
        <f aca="false">F262+H262+J262+L262+N262+P262+R262+T262+V262+X262+Z262+AB262</f>
        <v>9</v>
      </c>
      <c r="E262" s="10"/>
      <c r="F262" s="20"/>
      <c r="G262" s="10"/>
      <c r="H262" s="20"/>
      <c r="I262" s="10"/>
      <c r="J262" s="20"/>
      <c r="K262" s="10"/>
      <c r="L262" s="20"/>
      <c r="M262" s="10" t="n">
        <v>3</v>
      </c>
      <c r="N262" s="20" t="n">
        <v>9</v>
      </c>
      <c r="O262" s="21"/>
      <c r="P262" s="20"/>
      <c r="Q262" s="10"/>
      <c r="R262" s="20"/>
      <c r="S262" s="10"/>
      <c r="T262" s="20"/>
      <c r="U262" s="10"/>
      <c r="V262" s="20"/>
      <c r="W262" s="10"/>
      <c r="X262" s="20"/>
      <c r="Y262" s="10"/>
      <c r="Z262" s="20"/>
      <c r="AA262" s="10"/>
      <c r="AB262" s="20"/>
    </row>
    <row r="263" customFormat="false" ht="12.75" hidden="false" customHeight="false" outlineLevel="0" collapsed="false">
      <c r="A263" s="10" t="n">
        <v>9</v>
      </c>
      <c r="B263" s="17" t="s">
        <v>244</v>
      </c>
      <c r="C263" s="17"/>
      <c r="D263" s="18" t="n">
        <f aca="false">F263+H263+J263+L263+N263+P263+R263+T263+V263+X263+Z263+AB263</f>
        <v>8</v>
      </c>
      <c r="E263" s="10"/>
      <c r="F263" s="20"/>
      <c r="G263" s="10"/>
      <c r="H263" s="20"/>
      <c r="I263" s="10"/>
      <c r="J263" s="20"/>
      <c r="K263" s="29"/>
      <c r="L263" s="20"/>
      <c r="M263" s="29"/>
      <c r="N263" s="20"/>
      <c r="O263" s="21" t="n">
        <v>4</v>
      </c>
      <c r="P263" s="20" t="n">
        <v>8</v>
      </c>
      <c r="Q263" s="10"/>
      <c r="R263" s="20"/>
      <c r="S263" s="10"/>
      <c r="T263" s="20"/>
      <c r="U263" s="10"/>
      <c r="V263" s="20"/>
      <c r="W263" s="10"/>
      <c r="X263" s="20"/>
      <c r="Y263" s="10"/>
      <c r="Z263" s="20"/>
      <c r="AA263" s="10"/>
      <c r="AB263" s="20"/>
    </row>
    <row r="264" customFormat="false" ht="12.75" hidden="false" customHeight="false" outlineLevel="0" collapsed="false">
      <c r="A264" s="10" t="n">
        <v>10</v>
      </c>
      <c r="B264" s="17" t="s">
        <v>245</v>
      </c>
      <c r="C264" s="17" t="s">
        <v>246</v>
      </c>
      <c r="D264" s="18" t="n">
        <f aca="false">F264+H264+J264+L264+N264+P264+R264+T264+V264+X264+Z264+AB264</f>
        <v>7</v>
      </c>
      <c r="E264" s="10"/>
      <c r="F264" s="20"/>
      <c r="G264" s="10"/>
      <c r="H264" s="20"/>
      <c r="I264" s="10"/>
      <c r="J264" s="20"/>
      <c r="K264" s="10"/>
      <c r="L264" s="20"/>
      <c r="M264" s="19"/>
      <c r="N264" s="20"/>
      <c r="O264" s="27" t="n">
        <v>5</v>
      </c>
      <c r="P264" s="20" t="n">
        <v>7</v>
      </c>
      <c r="Q264" s="28"/>
      <c r="R264" s="20"/>
      <c r="S264" s="10"/>
      <c r="T264" s="20"/>
      <c r="U264" s="10"/>
      <c r="V264" s="20"/>
      <c r="W264" s="10"/>
      <c r="X264" s="20"/>
      <c r="Y264" s="10"/>
      <c r="Z264" s="20"/>
      <c r="AA264" s="10"/>
      <c r="AB264" s="20"/>
    </row>
    <row r="265" customFormat="false" ht="12.75" hidden="false" customHeight="false" outlineLevel="0" collapsed="false">
      <c r="A265" s="10" t="n">
        <v>11</v>
      </c>
      <c r="B265" s="17" t="s">
        <v>247</v>
      </c>
      <c r="C265" s="17" t="s">
        <v>132</v>
      </c>
      <c r="D265" s="18" t="n">
        <f aca="false">F265+H265+J265+L265+N265+P265+R265+T265+V265+X265+Z265+AB265</f>
        <v>6</v>
      </c>
      <c r="E265" s="25"/>
      <c r="F265" s="20"/>
      <c r="G265" s="10"/>
      <c r="H265" s="20"/>
      <c r="I265" s="21"/>
      <c r="J265" s="20"/>
      <c r="K265" s="10"/>
      <c r="L265" s="20"/>
      <c r="M265" s="10"/>
      <c r="N265" s="20"/>
      <c r="O265" s="27" t="n">
        <v>6</v>
      </c>
      <c r="P265" s="20" t="n">
        <v>6</v>
      </c>
      <c r="Q265" s="10"/>
      <c r="R265" s="26"/>
      <c r="S265" s="19"/>
      <c r="T265" s="26"/>
      <c r="U265" s="21"/>
      <c r="V265" s="20"/>
      <c r="W265" s="10"/>
      <c r="X265" s="20"/>
      <c r="Y265" s="19"/>
      <c r="Z265" s="26"/>
      <c r="AA265" s="21"/>
      <c r="AB265" s="20"/>
    </row>
    <row r="266" customFormat="false" ht="12.75" hidden="false" customHeight="false" outlineLevel="0" collapsed="false">
      <c r="A266" s="10" t="n">
        <v>12</v>
      </c>
      <c r="B266" s="17" t="s">
        <v>248</v>
      </c>
      <c r="C266" s="17" t="s">
        <v>249</v>
      </c>
      <c r="D266" s="18" t="n">
        <f aca="false">F266+H266+J266+L266+N266+P266+R266+T266+V266+X266+Z266+AB266</f>
        <v>6</v>
      </c>
      <c r="E266" s="29"/>
      <c r="F266" s="20"/>
      <c r="G266" s="10"/>
      <c r="H266" s="20"/>
      <c r="I266" s="10"/>
      <c r="J266" s="20"/>
      <c r="K266" s="10"/>
      <c r="L266" s="20"/>
      <c r="M266" s="10"/>
      <c r="N266" s="20"/>
      <c r="O266" s="21"/>
      <c r="P266" s="20"/>
      <c r="Q266" s="10"/>
      <c r="R266" s="20"/>
      <c r="S266" s="10"/>
      <c r="T266" s="20"/>
      <c r="U266" s="10"/>
      <c r="V266" s="20"/>
      <c r="W266" s="10"/>
      <c r="X266" s="20"/>
      <c r="Y266" s="10" t="n">
        <v>4</v>
      </c>
      <c r="Z266" s="20" t="n">
        <v>6</v>
      </c>
      <c r="AA266" s="10"/>
      <c r="AB266" s="20"/>
    </row>
    <row r="267" customFormat="false" ht="12.75" hidden="false" customHeight="false" outlineLevel="0" collapsed="false">
      <c r="A267" s="10" t="n">
        <v>13</v>
      </c>
      <c r="B267" s="17"/>
      <c r="C267" s="17"/>
      <c r="D267" s="18" t="n">
        <f aca="false">F267+H267+J267+L267+N267+P267+R267+T267+V267+X267+Z267+AB267</f>
        <v>0</v>
      </c>
      <c r="E267" s="10"/>
      <c r="F267" s="20"/>
      <c r="G267" s="19"/>
      <c r="H267" s="20"/>
      <c r="I267" s="29"/>
      <c r="J267" s="20"/>
      <c r="K267" s="10"/>
      <c r="L267" s="20"/>
      <c r="M267" s="19"/>
      <c r="N267" s="20"/>
      <c r="O267" s="21"/>
      <c r="P267" s="20"/>
      <c r="Q267" s="29"/>
      <c r="R267" s="20"/>
      <c r="S267" s="10"/>
      <c r="T267" s="20"/>
      <c r="U267" s="10"/>
      <c r="V267" s="20"/>
      <c r="W267" s="10"/>
      <c r="X267" s="20"/>
      <c r="Y267" s="10"/>
      <c r="Z267" s="20"/>
      <c r="AA267" s="10"/>
      <c r="AB267" s="20"/>
    </row>
    <row r="268" customFormat="false" ht="12.75" hidden="false" customHeight="false" outlineLevel="0" collapsed="false">
      <c r="A268" s="10" t="n">
        <v>14</v>
      </c>
      <c r="B268" s="17"/>
      <c r="C268" s="17"/>
      <c r="D268" s="18" t="n">
        <f aca="false">F268+H268+J268+L268+N268+P268+R268+T268+V268+X268+Z268+AB268</f>
        <v>0</v>
      </c>
      <c r="E268" s="10"/>
      <c r="F268" s="20"/>
      <c r="G268" s="19"/>
      <c r="H268" s="20"/>
      <c r="I268" s="10"/>
      <c r="J268" s="20"/>
      <c r="K268" s="19"/>
      <c r="L268" s="26"/>
      <c r="M268" s="10"/>
      <c r="N268" s="20"/>
      <c r="O268" s="21"/>
      <c r="P268" s="20"/>
      <c r="Q268" s="10"/>
      <c r="R268" s="20"/>
      <c r="S268" s="10"/>
      <c r="T268" s="20"/>
      <c r="U268" s="10"/>
      <c r="V268" s="20"/>
      <c r="W268" s="10"/>
      <c r="X268" s="20"/>
      <c r="Y268" s="10"/>
      <c r="Z268" s="20"/>
      <c r="AA268" s="10"/>
      <c r="AB268" s="20"/>
    </row>
    <row r="269" customFormat="false" ht="12.75" hidden="false" customHeight="false" outlineLevel="0" collapsed="false">
      <c r="A269" s="10" t="n">
        <v>15</v>
      </c>
      <c r="B269" s="17"/>
      <c r="C269" s="17"/>
      <c r="D269" s="18" t="n">
        <f aca="false">F269+H269+J269+L269+N269+P269+R269+T269+V269+X269+Z269+AB269</f>
        <v>0</v>
      </c>
      <c r="E269" s="27"/>
      <c r="F269" s="20"/>
      <c r="G269" s="21"/>
      <c r="H269" s="20"/>
      <c r="I269" s="10"/>
      <c r="J269" s="20"/>
      <c r="K269" s="10"/>
      <c r="L269" s="20"/>
      <c r="M269" s="19"/>
      <c r="N269" s="20"/>
      <c r="O269" s="21"/>
      <c r="P269" s="20"/>
      <c r="Q269" s="10"/>
      <c r="R269" s="20"/>
      <c r="S269" s="10"/>
      <c r="T269" s="20"/>
      <c r="U269" s="10"/>
      <c r="V269" s="20"/>
      <c r="W269" s="10"/>
      <c r="X269" s="20"/>
      <c r="Y269" s="10"/>
      <c r="Z269" s="20"/>
      <c r="AA269" s="10"/>
      <c r="AB269" s="20"/>
    </row>
    <row r="270" customFormat="false" ht="12.75" hidden="false" customHeight="false" outlineLevel="0" collapsed="false">
      <c r="A270" s="10" t="n">
        <v>16</v>
      </c>
      <c r="B270" s="17"/>
      <c r="C270" s="17"/>
      <c r="D270" s="18" t="n">
        <f aca="false">F270+H270+J270+L270+N270+P270+R270+T270+V270+X270+Z270+AB270</f>
        <v>0</v>
      </c>
      <c r="E270" s="10"/>
      <c r="F270" s="20"/>
      <c r="G270" s="10"/>
      <c r="H270" s="20"/>
      <c r="I270" s="10"/>
      <c r="J270" s="20"/>
      <c r="K270" s="10"/>
      <c r="L270" s="20"/>
      <c r="M270" s="10"/>
      <c r="N270" s="20"/>
      <c r="O270" s="21"/>
      <c r="P270" s="20"/>
      <c r="Q270" s="10"/>
      <c r="R270" s="20"/>
      <c r="S270" s="10"/>
      <c r="T270" s="20"/>
      <c r="U270" s="10"/>
      <c r="V270" s="20"/>
      <c r="W270" s="10"/>
      <c r="X270" s="20"/>
      <c r="Y270" s="10"/>
      <c r="Z270" s="20"/>
      <c r="AA270" s="10"/>
      <c r="AB270" s="20"/>
    </row>
    <row r="271" customFormat="false" ht="12.75" hidden="false" customHeight="false" outlineLevel="0" collapsed="false">
      <c r="A271" s="10" t="n">
        <v>17</v>
      </c>
      <c r="B271" s="17"/>
      <c r="C271" s="17"/>
      <c r="D271" s="18" t="n">
        <f aca="false">F271+H271+J271+L271+N271+P271+R271+T271+V271+X271+Z271+AB271</f>
        <v>0</v>
      </c>
      <c r="E271" s="10"/>
      <c r="F271" s="20"/>
      <c r="G271" s="10"/>
      <c r="H271" s="20"/>
      <c r="I271" s="10"/>
      <c r="J271" s="20"/>
      <c r="K271" s="10"/>
      <c r="L271" s="20"/>
      <c r="M271" s="10"/>
      <c r="N271" s="20"/>
      <c r="O271" s="21"/>
      <c r="P271" s="20"/>
      <c r="Q271" s="25"/>
      <c r="R271" s="20"/>
      <c r="S271" s="10"/>
      <c r="T271" s="20"/>
      <c r="U271" s="10"/>
      <c r="V271" s="20"/>
      <c r="W271" s="10"/>
      <c r="X271" s="20"/>
      <c r="Y271" s="10"/>
      <c r="Z271" s="20"/>
      <c r="AA271" s="10"/>
      <c r="AB271" s="20"/>
    </row>
    <row r="272" customFormat="false" ht="12.75" hidden="false" customHeight="false" outlineLevel="0" collapsed="false">
      <c r="A272" s="10" t="n">
        <v>18</v>
      </c>
      <c r="B272" s="17"/>
      <c r="C272" s="17"/>
      <c r="D272" s="18" t="n">
        <f aca="false">F272+H272+J272+L272+N272+P272+R272+T272+V272+X272+Z272+AB272</f>
        <v>0</v>
      </c>
      <c r="E272" s="10"/>
      <c r="F272" s="20"/>
      <c r="G272" s="10"/>
      <c r="H272" s="20"/>
      <c r="I272" s="10"/>
      <c r="J272" s="20"/>
      <c r="K272" s="10"/>
      <c r="L272" s="20"/>
      <c r="M272" s="21"/>
      <c r="N272" s="20"/>
      <c r="O272" s="21"/>
      <c r="P272" s="20"/>
      <c r="Q272" s="10"/>
      <c r="R272" s="20"/>
      <c r="S272" s="10"/>
      <c r="T272" s="20"/>
      <c r="U272" s="10"/>
      <c r="V272" s="20"/>
      <c r="W272" s="10"/>
      <c r="X272" s="20"/>
      <c r="Y272" s="10"/>
      <c r="Z272" s="20"/>
      <c r="AA272" s="10"/>
      <c r="AB272" s="20"/>
    </row>
    <row r="273" customFormat="false" ht="12.75" hidden="false" customHeight="false" outlineLevel="0" collapsed="false">
      <c r="A273" s="10" t="n">
        <v>19</v>
      </c>
      <c r="B273" s="30"/>
      <c r="C273" s="17"/>
      <c r="D273" s="18" t="n">
        <f aca="false">F273+H273+J273+L273+N273+P273+R273+T273+V273+X273+Z273+AB273</f>
        <v>0</v>
      </c>
      <c r="E273" s="25"/>
      <c r="F273" s="20"/>
      <c r="G273" s="10"/>
      <c r="H273" s="20"/>
      <c r="I273" s="10"/>
      <c r="J273" s="20"/>
      <c r="K273" s="10"/>
      <c r="L273" s="20"/>
      <c r="M273" s="19"/>
      <c r="N273" s="20"/>
      <c r="O273" s="27"/>
      <c r="P273" s="20"/>
      <c r="Q273" s="10"/>
      <c r="R273" s="20"/>
      <c r="S273" s="10"/>
      <c r="T273" s="20"/>
      <c r="U273" s="10"/>
      <c r="V273" s="20"/>
      <c r="W273" s="10"/>
      <c r="X273" s="20"/>
      <c r="Y273" s="10"/>
      <c r="Z273" s="20"/>
      <c r="AA273" s="10"/>
      <c r="AB273" s="20"/>
    </row>
    <row r="274" customFormat="false" ht="12.75" hidden="false" customHeight="false" outlineLevel="0" collapsed="false">
      <c r="A274" s="10" t="n">
        <v>20</v>
      </c>
      <c r="B274" s="17"/>
      <c r="C274" s="17"/>
      <c r="D274" s="18" t="n">
        <f aca="false">F274+H274+J274+L274+N274+P274+R274+T274+V274+X274+Z274+AB274</f>
        <v>0</v>
      </c>
      <c r="E274" s="10"/>
      <c r="F274" s="20"/>
      <c r="G274" s="27"/>
      <c r="H274" s="20"/>
      <c r="I274" s="10"/>
      <c r="J274" s="20"/>
      <c r="K274" s="10"/>
      <c r="L274" s="20"/>
      <c r="M274" s="10"/>
      <c r="N274" s="20"/>
      <c r="O274" s="21"/>
      <c r="P274" s="20"/>
      <c r="Q274" s="10"/>
      <c r="R274" s="20"/>
      <c r="S274" s="10"/>
      <c r="T274" s="20"/>
      <c r="U274" s="19"/>
      <c r="V274" s="20"/>
      <c r="W274" s="10"/>
      <c r="X274" s="20"/>
      <c r="Y274" s="10"/>
      <c r="Z274" s="20"/>
      <c r="AA274" s="19"/>
      <c r="AB274" s="20"/>
    </row>
    <row r="275" customFormat="false" ht="12.75" hidden="false" customHeight="false" outlineLevel="0" collapsed="false">
      <c r="A275" s="10" t="n">
        <v>21</v>
      </c>
      <c r="B275" s="17"/>
      <c r="C275" s="17"/>
      <c r="D275" s="18" t="n">
        <f aca="false">F275+H275+J275+L275+N275+P275+R275+T275+V275+X275+Z275+AB275</f>
        <v>0</v>
      </c>
      <c r="E275" s="10"/>
      <c r="F275" s="20"/>
      <c r="G275" s="10"/>
      <c r="H275" s="20"/>
      <c r="I275" s="10"/>
      <c r="J275" s="20"/>
      <c r="K275" s="10"/>
      <c r="L275" s="20"/>
      <c r="M275" s="10"/>
      <c r="N275" s="20"/>
      <c r="O275" s="21"/>
      <c r="P275" s="20"/>
      <c r="Q275" s="10"/>
      <c r="R275" s="20"/>
      <c r="S275" s="10"/>
      <c r="T275" s="20"/>
      <c r="U275" s="10"/>
      <c r="V275" s="20"/>
      <c r="W275" s="10"/>
      <c r="X275" s="20"/>
      <c r="Y275" s="10"/>
      <c r="Z275" s="20"/>
      <c r="AA275" s="10"/>
      <c r="AB275" s="20"/>
    </row>
    <row r="277" customFormat="false" ht="27.7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s="3" customFormat="true" ht="30.75" hidden="false" customHeight="tru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</row>
    <row r="279" customFormat="false" ht="57" hidden="false" customHeight="true" outlineLevel="0" collapsed="false">
      <c r="A279" s="4" t="s">
        <v>250</v>
      </c>
      <c r="B279" s="4"/>
      <c r="C279" s="4"/>
      <c r="D279" s="5" t="s">
        <v>2</v>
      </c>
      <c r="E279" s="15" t="s">
        <v>190</v>
      </c>
      <c r="F279" s="15"/>
      <c r="G279" s="15" t="s">
        <v>14</v>
      </c>
      <c r="H279" s="15"/>
      <c r="I279" s="15" t="s">
        <v>72</v>
      </c>
      <c r="J279" s="15"/>
      <c r="K279" s="15" t="s">
        <v>16</v>
      </c>
      <c r="L279" s="15"/>
      <c r="M279" s="15" t="s">
        <v>17</v>
      </c>
      <c r="N279" s="15"/>
      <c r="O279" s="15" t="s">
        <v>18</v>
      </c>
      <c r="P279" s="15"/>
      <c r="Q279" s="15" t="s">
        <v>19</v>
      </c>
      <c r="R279" s="15"/>
      <c r="S279" s="15" t="s">
        <v>20</v>
      </c>
      <c r="T279" s="15"/>
      <c r="U279" s="15" t="s">
        <v>21</v>
      </c>
      <c r="V279" s="15"/>
      <c r="W279" s="15" t="s">
        <v>22</v>
      </c>
      <c r="X279" s="15"/>
      <c r="Y279" s="16" t="s">
        <v>23</v>
      </c>
      <c r="Z279" s="16"/>
      <c r="AA279" s="15" t="s">
        <v>24</v>
      </c>
      <c r="AB279" s="15"/>
    </row>
    <row r="280" customFormat="false" ht="12.75" hidden="false" customHeight="false" outlineLevel="0" collapsed="false">
      <c r="A280" s="7" t="s">
        <v>3</v>
      </c>
      <c r="B280" s="7" t="s">
        <v>25</v>
      </c>
      <c r="C280" s="7" t="s">
        <v>4</v>
      </c>
      <c r="D280" s="8"/>
      <c r="E280" s="8" t="s">
        <v>26</v>
      </c>
      <c r="F280" s="7" t="s">
        <v>27</v>
      </c>
      <c r="G280" s="8" t="s">
        <v>26</v>
      </c>
      <c r="H280" s="7" t="s">
        <v>27</v>
      </c>
      <c r="I280" s="8" t="s">
        <v>26</v>
      </c>
      <c r="J280" s="7" t="s">
        <v>27</v>
      </c>
      <c r="K280" s="8" t="s">
        <v>26</v>
      </c>
      <c r="L280" s="7" t="s">
        <v>27</v>
      </c>
      <c r="M280" s="8" t="s">
        <v>26</v>
      </c>
      <c r="N280" s="7" t="s">
        <v>27</v>
      </c>
      <c r="O280" s="8" t="s">
        <v>26</v>
      </c>
      <c r="P280" s="7" t="s">
        <v>27</v>
      </c>
      <c r="Q280" s="8" t="s">
        <v>26</v>
      </c>
      <c r="R280" s="7" t="s">
        <v>27</v>
      </c>
      <c r="S280" s="8" t="s">
        <v>26</v>
      </c>
      <c r="T280" s="7" t="s">
        <v>27</v>
      </c>
      <c r="U280" s="8" t="s">
        <v>26</v>
      </c>
      <c r="V280" s="7" t="s">
        <v>27</v>
      </c>
      <c r="W280" s="8" t="s">
        <v>3</v>
      </c>
      <c r="X280" s="7" t="s">
        <v>27</v>
      </c>
      <c r="Y280" s="8" t="s">
        <v>26</v>
      </c>
      <c r="Z280" s="7" t="s">
        <v>27</v>
      </c>
      <c r="AA280" s="8" t="s">
        <v>26</v>
      </c>
      <c r="AB280" s="7" t="s">
        <v>27</v>
      </c>
    </row>
    <row r="281" customFormat="false" ht="12.75" hidden="false" customHeight="false" outlineLevel="0" collapsed="false">
      <c r="A281" s="10" t="n">
        <v>1</v>
      </c>
      <c r="B281" s="17" t="s">
        <v>251</v>
      </c>
      <c r="C281" s="17" t="s">
        <v>252</v>
      </c>
      <c r="D281" s="18" t="n">
        <f aca="false">F281+H281+J281+L281+N281+P281+R281+T281+V281+X281+Z281+AB281</f>
        <v>135</v>
      </c>
      <c r="E281" s="19" t="n">
        <v>1</v>
      </c>
      <c r="F281" s="20" t="n">
        <v>18</v>
      </c>
      <c r="G281" s="10" t="n">
        <v>1</v>
      </c>
      <c r="H281" s="20" t="n">
        <v>18</v>
      </c>
      <c r="I281" s="19"/>
      <c r="J281" s="20"/>
      <c r="K281" s="10"/>
      <c r="L281" s="20"/>
      <c r="M281" s="10" t="n">
        <v>4</v>
      </c>
      <c r="N281" s="20" t="n">
        <v>15</v>
      </c>
      <c r="O281" s="21" t="n">
        <v>2</v>
      </c>
      <c r="P281" s="20" t="n">
        <v>18</v>
      </c>
      <c r="Q281" s="10"/>
      <c r="R281" s="20"/>
      <c r="S281" s="10" t="n">
        <v>1</v>
      </c>
      <c r="T281" s="20" t="n">
        <v>16</v>
      </c>
      <c r="U281" s="10"/>
      <c r="V281" s="20"/>
      <c r="W281" s="10" t="n">
        <v>1</v>
      </c>
      <c r="X281" s="20" t="n">
        <v>20</v>
      </c>
      <c r="Y281" s="10" t="n">
        <v>1</v>
      </c>
      <c r="Z281" s="20" t="n">
        <v>15</v>
      </c>
      <c r="AA281" s="10" t="n">
        <v>1</v>
      </c>
      <c r="AB281" s="20" t="n">
        <v>15</v>
      </c>
    </row>
    <row r="282" customFormat="false" ht="12.75" hidden="false" customHeight="false" outlineLevel="0" collapsed="false">
      <c r="A282" s="10" t="n">
        <v>2</v>
      </c>
      <c r="B282" s="17" t="s">
        <v>253</v>
      </c>
      <c r="C282" s="17" t="s">
        <v>31</v>
      </c>
      <c r="D282" s="18" t="n">
        <f aca="false">F282+H282+J282+L282+N282+P282+R282+T282+V282+X282+Z282+AB282</f>
        <v>130</v>
      </c>
      <c r="E282" s="19" t="n">
        <v>2</v>
      </c>
      <c r="F282" s="20" t="n">
        <v>16</v>
      </c>
      <c r="G282" s="10" t="n">
        <v>3</v>
      </c>
      <c r="H282" s="20" t="n">
        <v>14</v>
      </c>
      <c r="I282" s="19" t="n">
        <v>3</v>
      </c>
      <c r="J282" s="20" t="n">
        <v>11</v>
      </c>
      <c r="K282" s="21" t="n">
        <v>1</v>
      </c>
      <c r="L282" s="20" t="n">
        <v>16</v>
      </c>
      <c r="M282" s="10" t="n">
        <v>9</v>
      </c>
      <c r="N282" s="20" t="n">
        <v>10</v>
      </c>
      <c r="O282" s="21" t="n">
        <v>12</v>
      </c>
      <c r="P282" s="20" t="n">
        <v>7</v>
      </c>
      <c r="Q282" s="38"/>
      <c r="R282" s="20"/>
      <c r="S282" s="10" t="n">
        <v>2</v>
      </c>
      <c r="T282" s="20" t="n">
        <v>14</v>
      </c>
      <c r="U282" s="10"/>
      <c r="V282" s="20"/>
      <c r="W282" s="10" t="n">
        <v>2</v>
      </c>
      <c r="X282" s="20" t="n">
        <v>18</v>
      </c>
      <c r="Y282" s="10" t="n">
        <v>3</v>
      </c>
      <c r="Z282" s="20" t="n">
        <v>11</v>
      </c>
      <c r="AA282" s="10" t="n">
        <v>2</v>
      </c>
      <c r="AB282" s="20" t="n">
        <v>13</v>
      </c>
    </row>
    <row r="283" customFormat="false" ht="12.75" hidden="false" customHeight="false" outlineLevel="0" collapsed="false">
      <c r="A283" s="10" t="n">
        <v>3</v>
      </c>
      <c r="B283" s="17" t="s">
        <v>254</v>
      </c>
      <c r="C283" s="17" t="s">
        <v>31</v>
      </c>
      <c r="D283" s="18" t="n">
        <f aca="false">F283+H283+J283+L283+N283+P283+R283+T283+V283+X283+Z283+AB283</f>
        <v>107</v>
      </c>
      <c r="E283" s="10" t="n">
        <v>4</v>
      </c>
      <c r="F283" s="20" t="n">
        <v>13</v>
      </c>
      <c r="G283" s="10" t="n">
        <v>2</v>
      </c>
      <c r="H283" s="20" t="n">
        <v>16</v>
      </c>
      <c r="I283" s="10" t="n">
        <v>1</v>
      </c>
      <c r="J283" s="20" t="n">
        <v>15</v>
      </c>
      <c r="K283" s="10" t="n">
        <v>4</v>
      </c>
      <c r="L283" s="20" t="n">
        <v>11</v>
      </c>
      <c r="M283" s="10" t="n">
        <v>13</v>
      </c>
      <c r="N283" s="20" t="n">
        <v>6</v>
      </c>
      <c r="O283" s="21" t="n">
        <v>16</v>
      </c>
      <c r="P283" s="20" t="n">
        <v>3</v>
      </c>
      <c r="Q283" s="19"/>
      <c r="R283" s="20"/>
      <c r="S283" s="10" t="n">
        <v>5</v>
      </c>
      <c r="T283" s="20" t="n">
        <v>10</v>
      </c>
      <c r="U283" s="10"/>
      <c r="V283" s="20"/>
      <c r="W283" s="10" t="n">
        <v>3</v>
      </c>
      <c r="X283" s="20" t="n">
        <v>16</v>
      </c>
      <c r="Y283" s="10" t="n">
        <v>5</v>
      </c>
      <c r="Z283" s="20" t="n">
        <v>8</v>
      </c>
      <c r="AA283" s="19" t="n">
        <v>4</v>
      </c>
      <c r="AB283" s="20" t="n">
        <v>9</v>
      </c>
    </row>
    <row r="284" customFormat="false" ht="12.75" hidden="false" customHeight="false" outlineLevel="0" collapsed="false">
      <c r="A284" s="10" t="n">
        <v>4</v>
      </c>
      <c r="B284" s="17" t="s">
        <v>255</v>
      </c>
      <c r="C284" s="17" t="s">
        <v>31</v>
      </c>
      <c r="D284" s="18" t="n">
        <f aca="false">F284+H284+J284+L284+N284+P284+R284+T284+V284+X284+Z284+AB284</f>
        <v>101</v>
      </c>
      <c r="E284" s="19" t="n">
        <v>5</v>
      </c>
      <c r="F284" s="20" t="n">
        <v>12</v>
      </c>
      <c r="G284" s="10" t="n">
        <v>6</v>
      </c>
      <c r="H284" s="20" t="n">
        <v>11</v>
      </c>
      <c r="I284" s="10" t="n">
        <v>2</v>
      </c>
      <c r="J284" s="20" t="n">
        <v>13</v>
      </c>
      <c r="K284" s="19" t="n">
        <v>2</v>
      </c>
      <c r="L284" s="20" t="n">
        <v>14</v>
      </c>
      <c r="M284" s="10" t="n">
        <v>15</v>
      </c>
      <c r="N284" s="20" t="n">
        <v>4</v>
      </c>
      <c r="O284" s="21" t="n">
        <v>15</v>
      </c>
      <c r="P284" s="20" t="n">
        <v>4</v>
      </c>
      <c r="Q284" s="10"/>
      <c r="R284" s="20"/>
      <c r="S284" s="10" t="n">
        <v>4</v>
      </c>
      <c r="T284" s="20" t="n">
        <v>11</v>
      </c>
      <c r="U284" s="10"/>
      <c r="V284" s="20"/>
      <c r="W284" s="21" t="n">
        <v>4</v>
      </c>
      <c r="X284" s="20" t="n">
        <v>15</v>
      </c>
      <c r="Y284" s="10" t="n">
        <v>4</v>
      </c>
      <c r="Z284" s="20" t="n">
        <v>9</v>
      </c>
      <c r="AA284" s="10" t="n">
        <v>5</v>
      </c>
      <c r="AB284" s="20" t="n">
        <v>8</v>
      </c>
    </row>
    <row r="285" customFormat="false" ht="12.75" hidden="false" customHeight="false" outlineLevel="0" collapsed="false">
      <c r="A285" s="10" t="n">
        <v>5</v>
      </c>
      <c r="B285" s="17" t="s">
        <v>256</v>
      </c>
      <c r="C285" s="17" t="s">
        <v>51</v>
      </c>
      <c r="D285" s="18" t="n">
        <f aca="false">F285+H285+J285+L285+N285+P285+R285+T285+V285+X285+Z285+AB285</f>
        <v>95</v>
      </c>
      <c r="E285" s="10" t="n">
        <v>3</v>
      </c>
      <c r="F285" s="20" t="n">
        <v>14</v>
      </c>
      <c r="G285" s="10" t="n">
        <v>5</v>
      </c>
      <c r="H285" s="20" t="n">
        <v>12</v>
      </c>
      <c r="I285" s="10" t="n">
        <v>5</v>
      </c>
      <c r="J285" s="20" t="n">
        <v>8</v>
      </c>
      <c r="K285" s="10" t="n">
        <v>5</v>
      </c>
      <c r="L285" s="20" t="n">
        <v>10</v>
      </c>
      <c r="M285" s="10" t="n">
        <v>19</v>
      </c>
      <c r="N285" s="20" t="n">
        <v>1</v>
      </c>
      <c r="O285" s="21"/>
      <c r="P285" s="20"/>
      <c r="Q285" s="25"/>
      <c r="R285" s="20"/>
      <c r="S285" s="10" t="n">
        <v>3</v>
      </c>
      <c r="T285" s="20" t="n">
        <v>12</v>
      </c>
      <c r="U285" s="10"/>
      <c r="V285" s="20"/>
      <c r="W285" s="10" t="n">
        <v>5</v>
      </c>
      <c r="X285" s="20" t="n">
        <v>14</v>
      </c>
      <c r="Y285" s="10" t="n">
        <v>2</v>
      </c>
      <c r="Z285" s="20" t="n">
        <v>13</v>
      </c>
      <c r="AA285" s="10" t="n">
        <v>3</v>
      </c>
      <c r="AB285" s="20" t="n">
        <v>11</v>
      </c>
    </row>
    <row r="286" customFormat="false" ht="12.75" hidden="false" customHeight="false" outlineLevel="0" collapsed="false">
      <c r="A286" s="10" t="n">
        <v>6</v>
      </c>
      <c r="B286" s="17" t="s">
        <v>257</v>
      </c>
      <c r="C286" s="17" t="s">
        <v>31</v>
      </c>
      <c r="D286" s="18" t="n">
        <f aca="false">F286+H286+J286+L286+N286+P286+R286+T286+V286+X286+Z286+AB286</f>
        <v>53</v>
      </c>
      <c r="E286" s="10" t="n">
        <v>8</v>
      </c>
      <c r="F286" s="20" t="n">
        <v>9</v>
      </c>
      <c r="G286" s="10" t="n">
        <v>8</v>
      </c>
      <c r="H286" s="20" t="n">
        <v>9</v>
      </c>
      <c r="I286" s="10" t="n">
        <v>6</v>
      </c>
      <c r="J286" s="20" t="n">
        <v>7</v>
      </c>
      <c r="K286" s="10" t="n">
        <v>6</v>
      </c>
      <c r="L286" s="20" t="n">
        <v>9</v>
      </c>
      <c r="M286" s="10"/>
      <c r="N286" s="20"/>
      <c r="O286" s="21" t="n">
        <v>19</v>
      </c>
      <c r="P286" s="20" t="n">
        <v>1</v>
      </c>
      <c r="Q286" s="10"/>
      <c r="R286" s="20"/>
      <c r="S286" s="10"/>
      <c r="T286" s="20"/>
      <c r="U286" s="10"/>
      <c r="V286" s="20"/>
      <c r="W286" s="10" t="n">
        <v>7</v>
      </c>
      <c r="X286" s="20" t="n">
        <v>12</v>
      </c>
      <c r="Y286" s="10" t="n">
        <v>7</v>
      </c>
      <c r="Z286" s="20" t="n">
        <v>6</v>
      </c>
      <c r="AA286" s="10"/>
      <c r="AB286" s="20"/>
    </row>
    <row r="287" customFormat="false" ht="12.75" hidden="false" customHeight="false" outlineLevel="0" collapsed="false">
      <c r="A287" s="10" t="n">
        <v>7</v>
      </c>
      <c r="B287" s="17" t="s">
        <v>258</v>
      </c>
      <c r="C287" s="17" t="s">
        <v>31</v>
      </c>
      <c r="D287" s="18" t="n">
        <f aca="false">F287+H287+J287+L287+N287+P287+R287+T287+V287+X287+Z287+AB287</f>
        <v>50</v>
      </c>
      <c r="E287" s="10"/>
      <c r="F287" s="20"/>
      <c r="G287" s="10" t="n">
        <v>4</v>
      </c>
      <c r="H287" s="20" t="n">
        <v>13</v>
      </c>
      <c r="I287" s="10" t="n">
        <v>4</v>
      </c>
      <c r="J287" s="20" t="n">
        <v>9</v>
      </c>
      <c r="K287" s="10" t="n">
        <v>3</v>
      </c>
      <c r="L287" s="20" t="n">
        <v>12</v>
      </c>
      <c r="M287" s="10"/>
      <c r="N287" s="20"/>
      <c r="O287" s="21"/>
      <c r="P287" s="20"/>
      <c r="Q287" s="10"/>
      <c r="R287" s="20"/>
      <c r="S287" s="10"/>
      <c r="T287" s="20"/>
      <c r="U287" s="10"/>
      <c r="V287" s="20"/>
      <c r="W287" s="10" t="n">
        <v>10</v>
      </c>
      <c r="X287" s="20" t="n">
        <v>9</v>
      </c>
      <c r="Y287" s="10" t="n">
        <v>6</v>
      </c>
      <c r="Z287" s="20" t="n">
        <v>7</v>
      </c>
      <c r="AA287" s="10"/>
      <c r="AB287" s="20"/>
    </row>
    <row r="288" customFormat="false" ht="12.75" hidden="false" customHeight="false" outlineLevel="0" collapsed="false">
      <c r="A288" s="10" t="n">
        <v>8</v>
      </c>
      <c r="B288" s="17" t="s">
        <v>259</v>
      </c>
      <c r="C288" s="17" t="s">
        <v>46</v>
      </c>
      <c r="D288" s="18" t="n">
        <f aca="false">F288+H288+J288+L288+N288+P288+R288+T288+V288+X288+Z288+AB288</f>
        <v>40</v>
      </c>
      <c r="E288" s="10"/>
      <c r="F288" s="20"/>
      <c r="G288" s="19"/>
      <c r="H288" s="20"/>
      <c r="I288" s="10"/>
      <c r="J288" s="20"/>
      <c r="K288" s="19"/>
      <c r="L288" s="26"/>
      <c r="M288" s="10" t="n">
        <v>1</v>
      </c>
      <c r="N288" s="20" t="n">
        <v>20</v>
      </c>
      <c r="O288" s="21" t="n">
        <v>1</v>
      </c>
      <c r="P288" s="20" t="n">
        <v>20</v>
      </c>
      <c r="Q288" s="10"/>
      <c r="R288" s="20"/>
      <c r="S288" s="10"/>
      <c r="T288" s="20"/>
      <c r="U288" s="10"/>
      <c r="V288" s="20"/>
      <c r="W288" s="10"/>
      <c r="X288" s="20"/>
      <c r="Y288" s="10"/>
      <c r="Z288" s="20"/>
      <c r="AA288" s="10"/>
      <c r="AB288" s="20"/>
    </row>
    <row r="289" customFormat="false" ht="12.75" hidden="false" customHeight="false" outlineLevel="0" collapsed="false">
      <c r="A289" s="10" t="n">
        <v>9</v>
      </c>
      <c r="B289" s="17" t="s">
        <v>260</v>
      </c>
      <c r="C289" s="17" t="s">
        <v>31</v>
      </c>
      <c r="D289" s="18" t="n">
        <f aca="false">F289+H289+J289+L289+N289+P289+R289+T289+V289+X289+Z289+AB289</f>
        <v>42</v>
      </c>
      <c r="E289" s="10" t="n">
        <v>9</v>
      </c>
      <c r="F289" s="20" t="n">
        <v>8</v>
      </c>
      <c r="G289" s="10" t="n">
        <v>7</v>
      </c>
      <c r="H289" s="20" t="n">
        <v>10</v>
      </c>
      <c r="I289" s="10"/>
      <c r="J289" s="20"/>
      <c r="K289" s="10"/>
      <c r="L289" s="20"/>
      <c r="M289" s="10"/>
      <c r="N289" s="20"/>
      <c r="O289" s="21"/>
      <c r="P289" s="20"/>
      <c r="Q289" s="10"/>
      <c r="R289" s="20"/>
      <c r="S289" s="10" t="n">
        <v>7</v>
      </c>
      <c r="T289" s="20" t="n">
        <v>8</v>
      </c>
      <c r="U289" s="10"/>
      <c r="V289" s="20"/>
      <c r="W289" s="10" t="n">
        <v>9</v>
      </c>
      <c r="X289" s="20" t="n">
        <v>10</v>
      </c>
      <c r="Y289" s="10"/>
      <c r="Z289" s="20"/>
      <c r="AA289" s="10" t="n">
        <v>7</v>
      </c>
      <c r="AB289" s="20" t="n">
        <v>6</v>
      </c>
    </row>
    <row r="290" customFormat="false" ht="12.75" hidden="false" customHeight="false" outlineLevel="0" collapsed="false">
      <c r="A290" s="10" t="n">
        <v>10</v>
      </c>
      <c r="B290" s="17" t="s">
        <v>261</v>
      </c>
      <c r="C290" s="17" t="s">
        <v>262</v>
      </c>
      <c r="D290" s="18" t="n">
        <f aca="false">F290+H290+J290+L290+N290+P290+R290+T290+V290+X290+Z290+AB290</f>
        <v>32</v>
      </c>
      <c r="E290" s="27"/>
      <c r="F290" s="20"/>
      <c r="G290" s="21"/>
      <c r="H290" s="20"/>
      <c r="I290" s="10"/>
      <c r="J290" s="20"/>
      <c r="K290" s="10"/>
      <c r="L290" s="20"/>
      <c r="M290" s="19" t="n">
        <v>2</v>
      </c>
      <c r="N290" s="20" t="n">
        <v>18</v>
      </c>
      <c r="O290" s="21" t="n">
        <v>5</v>
      </c>
      <c r="P290" s="20" t="n">
        <v>14</v>
      </c>
      <c r="Q290" s="10"/>
      <c r="R290" s="20"/>
      <c r="S290" s="10"/>
      <c r="T290" s="20"/>
      <c r="U290" s="10"/>
      <c r="V290" s="20"/>
      <c r="W290" s="10"/>
      <c r="X290" s="20"/>
      <c r="Y290" s="10"/>
      <c r="Z290" s="20"/>
      <c r="AA290" s="10"/>
      <c r="AB290" s="20"/>
    </row>
    <row r="291" customFormat="false" ht="12.75" hidden="false" customHeight="false" outlineLevel="0" collapsed="false">
      <c r="A291" s="10" t="n">
        <v>11</v>
      </c>
      <c r="B291" s="17" t="s">
        <v>263</v>
      </c>
      <c r="C291" s="17" t="s">
        <v>264</v>
      </c>
      <c r="D291" s="18" t="n">
        <f aca="false">F291+H291+J291+L291+N291+P291+R291+T291+V291+X291+Z291+AB291</f>
        <v>26</v>
      </c>
      <c r="E291" s="10"/>
      <c r="F291" s="20"/>
      <c r="G291" s="10"/>
      <c r="H291" s="20"/>
      <c r="I291" s="10"/>
      <c r="J291" s="20"/>
      <c r="K291" s="10"/>
      <c r="L291" s="20"/>
      <c r="M291" s="10" t="n">
        <v>5</v>
      </c>
      <c r="N291" s="20" t="n">
        <v>14</v>
      </c>
      <c r="O291" s="21" t="n">
        <v>7</v>
      </c>
      <c r="P291" s="20" t="n">
        <v>12</v>
      </c>
      <c r="Q291" s="25"/>
      <c r="R291" s="20"/>
      <c r="S291" s="10"/>
      <c r="T291" s="20"/>
      <c r="U291" s="10"/>
      <c r="V291" s="20"/>
      <c r="W291" s="10"/>
      <c r="X291" s="20"/>
      <c r="Y291" s="10"/>
      <c r="Z291" s="20"/>
      <c r="AA291" s="10"/>
      <c r="AB291" s="20"/>
    </row>
    <row r="292" customFormat="false" ht="12.75" hidden="false" customHeight="false" outlineLevel="0" collapsed="false">
      <c r="A292" s="10" t="n">
        <v>12</v>
      </c>
      <c r="B292" s="17" t="s">
        <v>265</v>
      </c>
      <c r="C292" s="17" t="s">
        <v>266</v>
      </c>
      <c r="D292" s="18" t="n">
        <f aca="false">F292+H292+J292+L292+N292+P292+R292+T292+V292+X292+Z292+AB292</f>
        <v>24</v>
      </c>
      <c r="E292" s="10"/>
      <c r="F292" s="20"/>
      <c r="G292" s="10"/>
      <c r="H292" s="20"/>
      <c r="I292" s="10"/>
      <c r="J292" s="20"/>
      <c r="K292" s="10"/>
      <c r="L292" s="20"/>
      <c r="M292" s="10" t="n">
        <v>3</v>
      </c>
      <c r="N292" s="20" t="n">
        <v>16</v>
      </c>
      <c r="O292" s="21" t="n">
        <v>11</v>
      </c>
      <c r="P292" s="20" t="n">
        <v>8</v>
      </c>
      <c r="Q292" s="10"/>
      <c r="R292" s="20"/>
      <c r="S292" s="10"/>
      <c r="T292" s="20"/>
      <c r="U292" s="10"/>
      <c r="V292" s="20"/>
      <c r="W292" s="10"/>
      <c r="X292" s="20"/>
      <c r="Y292" s="10"/>
      <c r="Z292" s="20"/>
      <c r="AA292" s="10"/>
      <c r="AB292" s="20"/>
    </row>
    <row r="293" customFormat="false" ht="12.75" hidden="false" customHeight="false" outlineLevel="0" collapsed="false">
      <c r="A293" s="10" t="n">
        <v>13</v>
      </c>
      <c r="B293" s="17" t="s">
        <v>267</v>
      </c>
      <c r="C293" s="17" t="s">
        <v>31</v>
      </c>
      <c r="D293" s="18" t="n">
        <f aca="false">F293+H293+J293+L293+N293+P293+R293+T293+V293+X293+Z293+AB293</f>
        <v>23</v>
      </c>
      <c r="E293" s="25"/>
      <c r="F293" s="20"/>
      <c r="G293" s="10" t="n">
        <v>9</v>
      </c>
      <c r="H293" s="20" t="n">
        <v>8</v>
      </c>
      <c r="I293" s="21"/>
      <c r="J293" s="20"/>
      <c r="K293" s="10" t="n">
        <v>7</v>
      </c>
      <c r="L293" s="20" t="n">
        <v>8</v>
      </c>
      <c r="M293" s="10"/>
      <c r="N293" s="20"/>
      <c r="O293" s="27"/>
      <c r="P293" s="20"/>
      <c r="Q293" s="10"/>
      <c r="R293" s="26"/>
      <c r="S293" s="19" t="n">
        <v>8</v>
      </c>
      <c r="T293" s="26" t="n">
        <v>7</v>
      </c>
      <c r="U293" s="21"/>
      <c r="V293" s="20"/>
      <c r="W293" s="10"/>
      <c r="X293" s="20"/>
      <c r="Y293" s="19"/>
      <c r="Z293" s="26"/>
      <c r="AA293" s="21"/>
      <c r="AB293" s="20"/>
    </row>
    <row r="294" customFormat="false" ht="12.75" hidden="false" customHeight="false" outlineLevel="0" collapsed="false">
      <c r="A294" s="10" t="n">
        <v>14</v>
      </c>
      <c r="B294" s="17" t="s">
        <v>268</v>
      </c>
      <c r="C294" s="17" t="s">
        <v>124</v>
      </c>
      <c r="D294" s="18" t="n">
        <f aca="false">F294+H294+J294+L294+N294+P294+R294+T294+V294+X294+Z294+AB294</f>
        <v>21</v>
      </c>
      <c r="E294" s="10"/>
      <c r="F294" s="20"/>
      <c r="G294" s="10"/>
      <c r="H294" s="20"/>
      <c r="I294" s="10"/>
      <c r="J294" s="20"/>
      <c r="K294" s="10"/>
      <c r="L294" s="20"/>
      <c r="M294" s="21" t="n">
        <v>8</v>
      </c>
      <c r="N294" s="20" t="n">
        <v>11</v>
      </c>
      <c r="O294" s="21" t="n">
        <v>9</v>
      </c>
      <c r="P294" s="20" t="n">
        <v>10</v>
      </c>
      <c r="Q294" s="10"/>
      <c r="R294" s="20"/>
      <c r="S294" s="10"/>
      <c r="T294" s="20"/>
      <c r="U294" s="10"/>
      <c r="V294" s="20"/>
      <c r="W294" s="10"/>
      <c r="X294" s="20"/>
      <c r="Y294" s="10"/>
      <c r="Z294" s="20"/>
      <c r="AA294" s="10"/>
      <c r="AB294" s="20"/>
    </row>
    <row r="295" customFormat="false" ht="12.75" hidden="false" customHeight="false" outlineLevel="0" collapsed="false">
      <c r="A295" s="10" t="n">
        <v>15</v>
      </c>
      <c r="B295" s="17" t="s">
        <v>269</v>
      </c>
      <c r="C295" s="17" t="s">
        <v>7</v>
      </c>
      <c r="D295" s="18" t="n">
        <f aca="false">F295+H295+J295+L295+N295+P295+R295+T295+V295+X295+Z295+AB295</f>
        <v>27</v>
      </c>
      <c r="E295" s="10"/>
      <c r="F295" s="20"/>
      <c r="G295" s="10"/>
      <c r="H295" s="20"/>
      <c r="I295" s="10"/>
      <c r="J295" s="20"/>
      <c r="K295" s="10"/>
      <c r="L295" s="20"/>
      <c r="M295" s="21"/>
      <c r="N295" s="20"/>
      <c r="O295" s="21"/>
      <c r="P295" s="20"/>
      <c r="Q295" s="10"/>
      <c r="R295" s="20"/>
      <c r="S295" s="10" t="n">
        <v>6</v>
      </c>
      <c r="T295" s="20" t="n">
        <v>9</v>
      </c>
      <c r="U295" s="10"/>
      <c r="V295" s="20"/>
      <c r="W295" s="10" t="n">
        <v>8</v>
      </c>
      <c r="X295" s="20" t="n">
        <v>11</v>
      </c>
      <c r="Y295" s="10"/>
      <c r="Z295" s="20"/>
      <c r="AA295" s="10" t="n">
        <v>6</v>
      </c>
      <c r="AB295" s="20" t="n">
        <v>7</v>
      </c>
    </row>
    <row r="296" customFormat="false" ht="12.75" hidden="false" customHeight="false" outlineLevel="0" collapsed="false">
      <c r="A296" s="10" t="n">
        <v>16</v>
      </c>
      <c r="B296" s="17" t="s">
        <v>270</v>
      </c>
      <c r="C296" s="17" t="s">
        <v>152</v>
      </c>
      <c r="D296" s="18" t="n">
        <f aca="false">F296+H296+J296+L296+N296+P296+R296+T296+V296+X296+Z296+AB296</f>
        <v>16</v>
      </c>
      <c r="E296" s="10"/>
      <c r="F296" s="20"/>
      <c r="G296" s="10"/>
      <c r="H296" s="20"/>
      <c r="I296" s="10"/>
      <c r="J296" s="20"/>
      <c r="K296" s="10"/>
      <c r="L296" s="20"/>
      <c r="M296" s="21"/>
      <c r="N296" s="20"/>
      <c r="O296" s="21" t="n">
        <v>3</v>
      </c>
      <c r="P296" s="20" t="n">
        <v>16</v>
      </c>
      <c r="Q296" s="10"/>
      <c r="R296" s="20"/>
      <c r="S296" s="10"/>
      <c r="T296" s="20"/>
      <c r="U296" s="10"/>
      <c r="V296" s="20"/>
      <c r="W296" s="10"/>
      <c r="X296" s="20"/>
      <c r="Y296" s="10"/>
      <c r="Z296" s="20"/>
      <c r="AA296" s="10"/>
      <c r="AB296" s="20"/>
    </row>
    <row r="297" customFormat="false" ht="12.75" hidden="false" customHeight="false" outlineLevel="0" collapsed="false">
      <c r="A297" s="10" t="n">
        <v>17</v>
      </c>
      <c r="B297" s="17" t="s">
        <v>271</v>
      </c>
      <c r="C297" s="17" t="s">
        <v>29</v>
      </c>
      <c r="D297" s="18" t="n">
        <f aca="false">F297+H297+J297+L297+N297+P297+R297+T297+V297+X297+Z297+AB297</f>
        <v>15</v>
      </c>
      <c r="E297" s="10" t="n">
        <v>7</v>
      </c>
      <c r="F297" s="20" t="n">
        <v>10</v>
      </c>
      <c r="G297" s="10"/>
      <c r="H297" s="20"/>
      <c r="I297" s="10"/>
      <c r="J297" s="20"/>
      <c r="K297" s="10"/>
      <c r="L297" s="20"/>
      <c r="M297" s="19" t="n">
        <v>14</v>
      </c>
      <c r="N297" s="20" t="n">
        <v>5</v>
      </c>
      <c r="O297" s="27"/>
      <c r="P297" s="20"/>
      <c r="Q297" s="28"/>
      <c r="R297" s="20"/>
      <c r="S297" s="10"/>
      <c r="T297" s="20"/>
      <c r="U297" s="10"/>
      <c r="V297" s="20"/>
      <c r="W297" s="10"/>
      <c r="X297" s="20"/>
      <c r="Y297" s="10"/>
      <c r="Z297" s="20"/>
      <c r="AA297" s="10"/>
      <c r="AB297" s="20"/>
    </row>
    <row r="298" customFormat="false" ht="12.75" hidden="false" customHeight="false" outlineLevel="0" collapsed="false">
      <c r="A298" s="10" t="n">
        <v>18</v>
      </c>
      <c r="B298" s="17" t="s">
        <v>272</v>
      </c>
      <c r="C298" s="17" t="s">
        <v>128</v>
      </c>
      <c r="D298" s="18" t="n">
        <f aca="false">F298+H298+J298+L298+N298+P298+R298+T298+V298+X298+Z298+AB298</f>
        <v>15</v>
      </c>
      <c r="E298" s="10"/>
      <c r="F298" s="20"/>
      <c r="G298" s="10"/>
      <c r="H298" s="20"/>
      <c r="I298" s="10"/>
      <c r="J298" s="20"/>
      <c r="K298" s="10"/>
      <c r="L298" s="20"/>
      <c r="M298" s="21"/>
      <c r="N298" s="20"/>
      <c r="O298" s="21" t="n">
        <v>4</v>
      </c>
      <c r="P298" s="20" t="n">
        <v>15</v>
      </c>
      <c r="Q298" s="10"/>
      <c r="R298" s="20"/>
      <c r="S298" s="10"/>
      <c r="T298" s="20"/>
      <c r="U298" s="10"/>
      <c r="V298" s="20"/>
      <c r="W298" s="10"/>
      <c r="X298" s="20"/>
      <c r="Y298" s="10"/>
      <c r="Z298" s="20"/>
      <c r="AA298" s="10"/>
      <c r="AB298" s="20"/>
    </row>
    <row r="299" customFormat="false" ht="12.75" hidden="false" customHeight="false" outlineLevel="0" collapsed="false">
      <c r="A299" s="10" t="n">
        <v>19</v>
      </c>
      <c r="B299" s="17" t="s">
        <v>273</v>
      </c>
      <c r="C299" s="17" t="s">
        <v>139</v>
      </c>
      <c r="D299" s="18" t="n">
        <f aca="false">F299+H299+J299+L299+N299+P299+R299+T299+V299+X299+Z299+AB299</f>
        <v>13</v>
      </c>
      <c r="E299" s="10"/>
      <c r="F299" s="20"/>
      <c r="G299" s="10"/>
      <c r="H299" s="20"/>
      <c r="I299" s="10"/>
      <c r="J299" s="20"/>
      <c r="K299" s="10"/>
      <c r="L299" s="20"/>
      <c r="M299" s="21" t="n">
        <v>6</v>
      </c>
      <c r="N299" s="20" t="n">
        <v>13</v>
      </c>
      <c r="O299" s="21"/>
      <c r="P299" s="20"/>
      <c r="Q299" s="10"/>
      <c r="R299" s="20"/>
      <c r="S299" s="10"/>
      <c r="T299" s="20"/>
      <c r="U299" s="10"/>
      <c r="V299" s="20"/>
      <c r="W299" s="10"/>
      <c r="X299" s="20"/>
      <c r="Y299" s="10"/>
      <c r="Z299" s="20"/>
      <c r="AA299" s="10"/>
      <c r="AB299" s="20"/>
    </row>
    <row r="300" customFormat="false" ht="12.75" hidden="false" customHeight="false" outlineLevel="0" collapsed="false">
      <c r="A300" s="10" t="n">
        <v>20</v>
      </c>
      <c r="B300" s="17" t="s">
        <v>274</v>
      </c>
      <c r="C300" s="17" t="s">
        <v>132</v>
      </c>
      <c r="D300" s="18" t="n">
        <f aca="false">F300+H300+J300+L300+N300+P300+R300+T300+V300+X300+Z300+AB300</f>
        <v>13</v>
      </c>
      <c r="E300" s="10"/>
      <c r="F300" s="20"/>
      <c r="G300" s="10"/>
      <c r="H300" s="20"/>
      <c r="I300" s="10"/>
      <c r="J300" s="20"/>
      <c r="K300" s="10"/>
      <c r="L300" s="20"/>
      <c r="M300" s="21"/>
      <c r="N300" s="20"/>
      <c r="O300" s="21" t="n">
        <v>6</v>
      </c>
      <c r="P300" s="20" t="n">
        <v>13</v>
      </c>
      <c r="Q300" s="10"/>
      <c r="R300" s="20"/>
      <c r="S300" s="10"/>
      <c r="T300" s="20"/>
      <c r="U300" s="10"/>
      <c r="V300" s="20"/>
      <c r="W300" s="10"/>
      <c r="X300" s="20"/>
      <c r="Y300" s="10"/>
      <c r="Z300" s="20"/>
      <c r="AA300" s="10"/>
      <c r="AB300" s="20"/>
    </row>
    <row r="301" customFormat="false" ht="12.75" hidden="false" customHeight="false" outlineLevel="0" collapsed="false">
      <c r="A301" s="10" t="n">
        <v>21</v>
      </c>
      <c r="B301" s="17" t="s">
        <v>275</v>
      </c>
      <c r="C301" s="17"/>
      <c r="D301" s="18" t="n">
        <f aca="false">F301+H301+J301+L301+N301+P301+R301+T301+V301+X301+Z301+AB301</f>
        <v>13</v>
      </c>
      <c r="E301" s="10"/>
      <c r="F301" s="20"/>
      <c r="G301" s="10"/>
      <c r="H301" s="20"/>
      <c r="I301" s="10"/>
      <c r="J301" s="20"/>
      <c r="K301" s="10"/>
      <c r="L301" s="20"/>
      <c r="M301" s="21"/>
      <c r="N301" s="20"/>
      <c r="O301" s="21"/>
      <c r="P301" s="20"/>
      <c r="Q301" s="10"/>
      <c r="R301" s="20"/>
      <c r="S301" s="10"/>
      <c r="T301" s="20"/>
      <c r="U301" s="10"/>
      <c r="V301" s="20"/>
      <c r="W301" s="10" t="n">
        <v>6</v>
      </c>
      <c r="X301" s="20" t="n">
        <v>13</v>
      </c>
      <c r="Y301" s="10"/>
      <c r="Z301" s="20"/>
      <c r="AA301" s="10"/>
      <c r="AB301" s="20"/>
    </row>
    <row r="302" customFormat="false" ht="12.75" hidden="false" customHeight="false" outlineLevel="0" collapsed="false">
      <c r="A302" s="10" t="n">
        <v>22</v>
      </c>
      <c r="B302" s="17" t="s">
        <v>276</v>
      </c>
      <c r="C302" s="17" t="s">
        <v>124</v>
      </c>
      <c r="D302" s="18" t="n">
        <f aca="false">F302+H302+J302+L302+N302+P302+R302+T302+V302+X302+Z302+AB302</f>
        <v>12</v>
      </c>
      <c r="E302" s="10"/>
      <c r="F302" s="20"/>
      <c r="G302" s="10"/>
      <c r="H302" s="20"/>
      <c r="I302" s="10"/>
      <c r="J302" s="20"/>
      <c r="K302" s="10"/>
      <c r="L302" s="20"/>
      <c r="M302" s="21" t="n">
        <v>7</v>
      </c>
      <c r="N302" s="20" t="n">
        <v>12</v>
      </c>
      <c r="O302" s="21"/>
      <c r="P302" s="20"/>
      <c r="Q302" s="10"/>
      <c r="R302" s="20"/>
      <c r="S302" s="10"/>
      <c r="T302" s="20"/>
      <c r="U302" s="10"/>
      <c r="V302" s="20"/>
      <c r="W302" s="10"/>
      <c r="X302" s="20"/>
      <c r="Y302" s="10"/>
      <c r="Z302" s="20"/>
      <c r="AA302" s="10"/>
      <c r="AB302" s="20"/>
    </row>
    <row r="303" customFormat="false" ht="12.75" hidden="false" customHeight="false" outlineLevel="0" collapsed="false">
      <c r="A303" s="10" t="n">
        <v>23</v>
      </c>
      <c r="B303" s="17" t="s">
        <v>277</v>
      </c>
      <c r="C303" s="17" t="s">
        <v>51</v>
      </c>
      <c r="D303" s="18" t="n">
        <f aca="false">F303+H303+J303+L303+N303+P303+R303+T303+V303+X303+Z303+AB303</f>
        <v>11</v>
      </c>
      <c r="E303" s="10" t="n">
        <v>6</v>
      </c>
      <c r="F303" s="20" t="n">
        <v>11</v>
      </c>
      <c r="G303" s="10"/>
      <c r="H303" s="20"/>
      <c r="I303" s="10"/>
      <c r="J303" s="20"/>
      <c r="K303" s="29"/>
      <c r="L303" s="20"/>
      <c r="M303" s="29"/>
      <c r="N303" s="20"/>
      <c r="O303" s="21"/>
      <c r="P303" s="20"/>
      <c r="Q303" s="10"/>
      <c r="R303" s="20"/>
      <c r="S303" s="10"/>
      <c r="T303" s="20"/>
      <c r="U303" s="10"/>
      <c r="V303" s="20"/>
      <c r="W303" s="10"/>
      <c r="X303" s="20"/>
      <c r="Y303" s="10"/>
      <c r="Z303" s="20"/>
      <c r="AA303" s="10"/>
      <c r="AB303" s="20"/>
    </row>
    <row r="304" customFormat="false" ht="12.75" hidden="false" customHeight="false" outlineLevel="0" collapsed="false">
      <c r="A304" s="10" t="n">
        <v>24</v>
      </c>
      <c r="B304" s="17" t="s">
        <v>278</v>
      </c>
      <c r="C304" s="17" t="s">
        <v>128</v>
      </c>
      <c r="D304" s="18" t="n">
        <f aca="false">F304+H304+J304+L304+N304+P304+R304+T304+V304+X304+Z304+AB304</f>
        <v>11</v>
      </c>
      <c r="E304" s="10"/>
      <c r="F304" s="20"/>
      <c r="G304" s="10"/>
      <c r="H304" s="20"/>
      <c r="I304" s="10"/>
      <c r="J304" s="20"/>
      <c r="K304" s="10"/>
      <c r="L304" s="20"/>
      <c r="M304" s="21"/>
      <c r="N304" s="20"/>
      <c r="O304" s="21" t="n">
        <v>8</v>
      </c>
      <c r="P304" s="20" t="n">
        <v>11</v>
      </c>
      <c r="Q304" s="10"/>
      <c r="R304" s="20"/>
      <c r="S304" s="10"/>
      <c r="T304" s="20"/>
      <c r="U304" s="10"/>
      <c r="V304" s="20"/>
      <c r="W304" s="10"/>
      <c r="X304" s="20"/>
      <c r="Y304" s="10"/>
      <c r="Z304" s="20"/>
      <c r="AA304" s="10"/>
      <c r="AB304" s="20"/>
    </row>
    <row r="305" customFormat="false" ht="12.75" hidden="false" customHeight="false" outlineLevel="0" collapsed="false">
      <c r="A305" s="10" t="n">
        <v>25</v>
      </c>
      <c r="B305" s="17" t="s">
        <v>279</v>
      </c>
      <c r="C305" s="17" t="s">
        <v>280</v>
      </c>
      <c r="D305" s="18" t="n">
        <f aca="false">F305+H305+J305+L305+N305+P305+R305+T305+V305+X305+Z305+AB305</f>
        <v>9</v>
      </c>
      <c r="E305" s="10"/>
      <c r="F305" s="20"/>
      <c r="G305" s="10"/>
      <c r="H305" s="20"/>
      <c r="I305" s="10"/>
      <c r="J305" s="20"/>
      <c r="K305" s="10"/>
      <c r="L305" s="20"/>
      <c r="M305" s="21" t="n">
        <v>10</v>
      </c>
      <c r="N305" s="20" t="n">
        <v>9</v>
      </c>
      <c r="O305" s="21"/>
      <c r="P305" s="20"/>
      <c r="Q305" s="10"/>
      <c r="R305" s="20"/>
      <c r="S305" s="10"/>
      <c r="T305" s="20"/>
      <c r="U305" s="10"/>
      <c r="V305" s="20"/>
      <c r="W305" s="10"/>
      <c r="X305" s="20"/>
      <c r="Y305" s="10"/>
      <c r="Z305" s="20"/>
      <c r="AA305" s="10"/>
      <c r="AB305" s="20"/>
    </row>
    <row r="306" customFormat="false" ht="12.75" hidden="false" customHeight="false" outlineLevel="0" collapsed="false">
      <c r="A306" s="10" t="n">
        <v>26</v>
      </c>
      <c r="B306" s="17" t="s">
        <v>281</v>
      </c>
      <c r="C306" s="17" t="s">
        <v>282</v>
      </c>
      <c r="D306" s="18" t="n">
        <f aca="false">F306+H306+J306+L306+N306+P306+R306+T306+V306+X306+Z306+AB306</f>
        <v>9</v>
      </c>
      <c r="E306" s="10"/>
      <c r="F306" s="20"/>
      <c r="G306" s="10"/>
      <c r="H306" s="20"/>
      <c r="I306" s="10"/>
      <c r="J306" s="20"/>
      <c r="K306" s="10"/>
      <c r="L306" s="20"/>
      <c r="M306" s="21"/>
      <c r="N306" s="20"/>
      <c r="O306" s="21" t="n">
        <v>10</v>
      </c>
      <c r="P306" s="20" t="n">
        <v>9</v>
      </c>
      <c r="Q306" s="10"/>
      <c r="R306" s="20"/>
      <c r="S306" s="10"/>
      <c r="T306" s="20"/>
      <c r="U306" s="10"/>
      <c r="V306" s="20"/>
      <c r="W306" s="10"/>
      <c r="X306" s="20"/>
      <c r="Y306" s="10"/>
      <c r="Z306" s="20"/>
      <c r="AA306" s="10"/>
      <c r="AB306" s="20"/>
    </row>
    <row r="307" customFormat="false" ht="12.75" hidden="false" customHeight="false" outlineLevel="0" collapsed="false">
      <c r="A307" s="10" t="n">
        <v>27</v>
      </c>
      <c r="B307" s="17" t="s">
        <v>283</v>
      </c>
      <c r="C307" s="17" t="s">
        <v>139</v>
      </c>
      <c r="D307" s="18" t="n">
        <f aca="false">F307+H307+J307+L307+N307+P307+R307+T307+V307+X307+Z307+AB307</f>
        <v>8</v>
      </c>
      <c r="E307" s="10"/>
      <c r="F307" s="20"/>
      <c r="G307" s="10"/>
      <c r="H307" s="20"/>
      <c r="I307" s="10"/>
      <c r="J307" s="20"/>
      <c r="K307" s="10"/>
      <c r="L307" s="20"/>
      <c r="M307" s="21" t="n">
        <v>11</v>
      </c>
      <c r="N307" s="20" t="n">
        <v>8</v>
      </c>
      <c r="O307" s="21"/>
      <c r="P307" s="20"/>
      <c r="Q307" s="10"/>
      <c r="R307" s="20"/>
      <c r="S307" s="10"/>
      <c r="T307" s="20"/>
      <c r="U307" s="10"/>
      <c r="V307" s="20"/>
      <c r="W307" s="10"/>
      <c r="X307" s="20"/>
      <c r="Y307" s="10"/>
      <c r="Z307" s="20"/>
      <c r="AA307" s="10"/>
      <c r="AB307" s="20"/>
    </row>
    <row r="308" customFormat="false" ht="12.75" hidden="false" customHeight="false" outlineLevel="0" collapsed="false">
      <c r="A308" s="10" t="n">
        <v>28</v>
      </c>
      <c r="B308" s="17" t="s">
        <v>284</v>
      </c>
      <c r="C308" s="17" t="s">
        <v>12</v>
      </c>
      <c r="D308" s="18" t="n">
        <f aca="false">F308+H308+J308+L308+N308+P308+R308+T308+V308+X308+Z308+AB308</f>
        <v>7</v>
      </c>
      <c r="E308" s="10"/>
      <c r="F308" s="20"/>
      <c r="G308" s="19"/>
      <c r="H308" s="20"/>
      <c r="I308" s="29"/>
      <c r="J308" s="20"/>
      <c r="K308" s="10" t="n">
        <v>8</v>
      </c>
      <c r="L308" s="20" t="n">
        <v>7</v>
      </c>
      <c r="M308" s="19"/>
      <c r="N308" s="20"/>
      <c r="O308" s="21"/>
      <c r="P308" s="20"/>
      <c r="Q308" s="29"/>
      <c r="R308" s="20"/>
      <c r="S308" s="10"/>
      <c r="T308" s="20"/>
      <c r="U308" s="10"/>
      <c r="V308" s="20"/>
      <c r="W308" s="10"/>
      <c r="X308" s="20"/>
      <c r="Y308" s="10"/>
      <c r="Z308" s="20"/>
      <c r="AA308" s="10"/>
      <c r="AB308" s="20"/>
    </row>
    <row r="309" customFormat="false" ht="12.75" hidden="false" customHeight="false" outlineLevel="0" collapsed="false">
      <c r="A309" s="10" t="n">
        <v>29</v>
      </c>
      <c r="B309" s="17" t="s">
        <v>285</v>
      </c>
      <c r="C309" s="17" t="s">
        <v>139</v>
      </c>
      <c r="D309" s="18" t="n">
        <f aca="false">F309+H309+J309+L309+N309+P309+R309+T309+V309+X309+Z309+AB309</f>
        <v>7</v>
      </c>
      <c r="E309" s="10"/>
      <c r="F309" s="20"/>
      <c r="G309" s="10"/>
      <c r="H309" s="20"/>
      <c r="I309" s="10"/>
      <c r="J309" s="20"/>
      <c r="K309" s="10"/>
      <c r="L309" s="20"/>
      <c r="M309" s="21" t="n">
        <v>12</v>
      </c>
      <c r="N309" s="20" t="n">
        <v>7</v>
      </c>
      <c r="O309" s="21"/>
      <c r="P309" s="20"/>
      <c r="Q309" s="10"/>
      <c r="R309" s="20"/>
      <c r="S309" s="10"/>
      <c r="T309" s="20"/>
      <c r="U309" s="10"/>
      <c r="V309" s="20"/>
      <c r="W309" s="10"/>
      <c r="X309" s="20"/>
      <c r="Y309" s="10"/>
      <c r="Z309" s="20"/>
      <c r="AA309" s="10"/>
      <c r="AB309" s="20"/>
    </row>
    <row r="310" customFormat="false" ht="12.75" hidden="false" customHeight="false" outlineLevel="0" collapsed="false">
      <c r="A310" s="10" t="n">
        <v>30</v>
      </c>
      <c r="B310" s="17" t="s">
        <v>286</v>
      </c>
      <c r="C310" s="17" t="s">
        <v>9</v>
      </c>
      <c r="D310" s="18" t="n">
        <f aca="false">F310+H310+J310+L310+N310+P310+R310+T310+V310+X310+Z310+AB310</f>
        <v>6</v>
      </c>
      <c r="E310" s="29"/>
      <c r="F310" s="20"/>
      <c r="G310" s="10"/>
      <c r="H310" s="20"/>
      <c r="I310" s="10" t="n">
        <v>7</v>
      </c>
      <c r="J310" s="20" t="n">
        <v>6</v>
      </c>
      <c r="K310" s="10"/>
      <c r="L310" s="20"/>
      <c r="M310" s="10"/>
      <c r="N310" s="20"/>
      <c r="O310" s="21"/>
      <c r="P310" s="20"/>
      <c r="Q310" s="10"/>
      <c r="R310" s="20"/>
      <c r="S310" s="10"/>
      <c r="T310" s="20"/>
      <c r="U310" s="10"/>
      <c r="V310" s="20"/>
      <c r="W310" s="10"/>
      <c r="X310" s="20"/>
      <c r="Y310" s="10"/>
      <c r="Z310" s="20"/>
      <c r="AA310" s="10"/>
      <c r="AB310" s="20"/>
    </row>
    <row r="311" customFormat="false" ht="12.75" hidden="false" customHeight="false" outlineLevel="0" collapsed="false">
      <c r="A311" s="10" t="n">
        <v>31</v>
      </c>
      <c r="B311" s="17" t="s">
        <v>287</v>
      </c>
      <c r="C311" s="17" t="s">
        <v>288</v>
      </c>
      <c r="D311" s="18" t="n">
        <f aca="false">F311+H311+J311+L311+N311+P311+R311+T311+V311+X311+Z311+AB311</f>
        <v>6</v>
      </c>
      <c r="E311" s="10"/>
      <c r="F311" s="20"/>
      <c r="G311" s="10"/>
      <c r="H311" s="20"/>
      <c r="I311" s="10"/>
      <c r="J311" s="20"/>
      <c r="K311" s="10"/>
      <c r="L311" s="20"/>
      <c r="M311" s="21"/>
      <c r="N311" s="20"/>
      <c r="O311" s="21" t="n">
        <v>13</v>
      </c>
      <c r="P311" s="20" t="n">
        <v>6</v>
      </c>
      <c r="Q311" s="10"/>
      <c r="R311" s="20"/>
      <c r="S311" s="10"/>
      <c r="T311" s="20"/>
      <c r="U311" s="10"/>
      <c r="V311" s="20"/>
      <c r="W311" s="10"/>
      <c r="X311" s="20"/>
      <c r="Y311" s="10"/>
      <c r="Z311" s="20"/>
      <c r="AA311" s="10"/>
      <c r="AB311" s="20"/>
    </row>
    <row r="312" customFormat="false" ht="12.75" hidden="false" customHeight="false" outlineLevel="0" collapsed="false">
      <c r="A312" s="10" t="n">
        <v>32</v>
      </c>
      <c r="B312" s="17" t="s">
        <v>289</v>
      </c>
      <c r="C312" s="17" t="s">
        <v>124</v>
      </c>
      <c r="D312" s="18" t="n">
        <f aca="false">F312+H312+J312+L312+N312+P312+R312+T312+V312+X312+Z312+AB312</f>
        <v>5</v>
      </c>
      <c r="E312" s="10"/>
      <c r="F312" s="20"/>
      <c r="G312" s="10"/>
      <c r="H312" s="20"/>
      <c r="I312" s="10"/>
      <c r="J312" s="20"/>
      <c r="K312" s="10"/>
      <c r="L312" s="20"/>
      <c r="M312" s="21"/>
      <c r="N312" s="20"/>
      <c r="O312" s="21" t="n">
        <v>14</v>
      </c>
      <c r="P312" s="20" t="n">
        <v>5</v>
      </c>
      <c r="Q312" s="10"/>
      <c r="R312" s="20"/>
      <c r="S312" s="10"/>
      <c r="T312" s="20"/>
      <c r="U312" s="10"/>
      <c r="V312" s="20"/>
      <c r="W312" s="10"/>
      <c r="X312" s="20"/>
      <c r="Y312" s="10"/>
      <c r="Z312" s="20"/>
      <c r="AA312" s="10"/>
      <c r="AB312" s="20"/>
    </row>
    <row r="313" customFormat="false" ht="12.75" hidden="false" customHeight="false" outlineLevel="0" collapsed="false">
      <c r="A313" s="10" t="n">
        <v>33</v>
      </c>
      <c r="B313" s="17" t="s">
        <v>290</v>
      </c>
      <c r="C313" s="17" t="s">
        <v>266</v>
      </c>
      <c r="D313" s="18" t="n">
        <f aca="false">F313+H313+J313+L313+N313+P313+R313+T313+V313+X313+Z313+AB313</f>
        <v>4</v>
      </c>
      <c r="E313" s="10"/>
      <c r="F313" s="20"/>
      <c r="G313" s="10"/>
      <c r="H313" s="20"/>
      <c r="I313" s="10"/>
      <c r="J313" s="20"/>
      <c r="K313" s="10"/>
      <c r="L313" s="20"/>
      <c r="M313" s="21" t="n">
        <v>17</v>
      </c>
      <c r="N313" s="20" t="n">
        <v>2</v>
      </c>
      <c r="O313" s="21" t="n">
        <v>17</v>
      </c>
      <c r="P313" s="20" t="n">
        <v>2</v>
      </c>
      <c r="Q313" s="10"/>
      <c r="R313" s="20"/>
      <c r="S313" s="10"/>
      <c r="T313" s="20"/>
      <c r="U313" s="10"/>
      <c r="V313" s="20"/>
      <c r="W313" s="10"/>
      <c r="X313" s="20"/>
      <c r="Y313" s="10"/>
      <c r="Z313" s="20"/>
      <c r="AA313" s="10"/>
      <c r="AB313" s="20"/>
    </row>
    <row r="314" customFormat="false" ht="12.75" hidden="false" customHeight="false" outlineLevel="0" collapsed="false">
      <c r="A314" s="10" t="n">
        <v>34</v>
      </c>
      <c r="B314" s="17" t="s">
        <v>291</v>
      </c>
      <c r="C314" s="17" t="s">
        <v>266</v>
      </c>
      <c r="D314" s="18" t="n">
        <f aca="false">F314+H314+J314+L314+N314+P314+R314+T314+V314+X314+Z314+AB314</f>
        <v>3</v>
      </c>
      <c r="E314" s="10"/>
      <c r="F314" s="20"/>
      <c r="G314" s="10"/>
      <c r="H314" s="20"/>
      <c r="I314" s="10"/>
      <c r="J314" s="20"/>
      <c r="K314" s="10"/>
      <c r="L314" s="20"/>
      <c r="M314" s="21" t="n">
        <v>16</v>
      </c>
      <c r="N314" s="20" t="n">
        <v>3</v>
      </c>
      <c r="O314" s="21"/>
      <c r="P314" s="20"/>
      <c r="Q314" s="10"/>
      <c r="R314" s="20"/>
      <c r="S314" s="10"/>
      <c r="T314" s="20"/>
      <c r="U314" s="10"/>
      <c r="V314" s="20"/>
      <c r="W314" s="10"/>
      <c r="X314" s="20"/>
      <c r="Y314" s="10"/>
      <c r="Z314" s="20"/>
      <c r="AA314" s="10"/>
      <c r="AB314" s="20"/>
    </row>
    <row r="315" customFormat="false" ht="12.75" hidden="false" customHeight="false" outlineLevel="0" collapsed="false">
      <c r="A315" s="10" t="n">
        <v>35</v>
      </c>
      <c r="B315" s="17" t="s">
        <v>292</v>
      </c>
      <c r="C315" s="17" t="s">
        <v>31</v>
      </c>
      <c r="D315" s="18" t="n">
        <f aca="false">F315+H315+J315+L315+N315+P315+R315+T315+V315+X315+Z315+AB315</f>
        <v>1</v>
      </c>
      <c r="E315" s="10"/>
      <c r="F315" s="20"/>
      <c r="G315" s="10"/>
      <c r="H315" s="20"/>
      <c r="I315" s="10"/>
      <c r="J315" s="20"/>
      <c r="K315" s="10"/>
      <c r="L315" s="20"/>
      <c r="M315" s="21" t="n">
        <v>18</v>
      </c>
      <c r="N315" s="20" t="n">
        <v>1</v>
      </c>
      <c r="O315" s="21"/>
      <c r="P315" s="20"/>
      <c r="Q315" s="10"/>
      <c r="R315" s="20"/>
      <c r="S315" s="10"/>
      <c r="T315" s="20"/>
      <c r="U315" s="10"/>
      <c r="V315" s="20"/>
      <c r="W315" s="10"/>
      <c r="X315" s="20"/>
      <c r="Y315" s="10"/>
      <c r="Z315" s="20"/>
      <c r="AA315" s="10"/>
      <c r="AB315" s="20"/>
    </row>
    <row r="316" customFormat="false" ht="12.75" hidden="false" customHeight="false" outlineLevel="0" collapsed="false">
      <c r="A316" s="10" t="n">
        <v>36</v>
      </c>
      <c r="B316" s="17" t="s">
        <v>293</v>
      </c>
      <c r="C316" s="17" t="s">
        <v>294</v>
      </c>
      <c r="D316" s="18" t="n">
        <f aca="false">F316+H316+J316+L316+N316+P316+R316+T316+V316+X316+Z316+AB316</f>
        <v>1</v>
      </c>
      <c r="E316" s="10"/>
      <c r="F316" s="20"/>
      <c r="G316" s="10"/>
      <c r="H316" s="20"/>
      <c r="I316" s="10"/>
      <c r="J316" s="20"/>
      <c r="K316" s="10"/>
      <c r="L316" s="20"/>
      <c r="M316" s="21" t="n">
        <v>20</v>
      </c>
      <c r="N316" s="20" t="n">
        <v>1</v>
      </c>
      <c r="O316" s="21"/>
      <c r="P316" s="20"/>
      <c r="Q316" s="10"/>
      <c r="R316" s="20"/>
      <c r="S316" s="10"/>
      <c r="T316" s="20"/>
      <c r="U316" s="10"/>
      <c r="V316" s="20"/>
      <c r="W316" s="10"/>
      <c r="X316" s="20"/>
      <c r="Y316" s="10"/>
      <c r="Z316" s="20"/>
      <c r="AA316" s="10"/>
      <c r="AB316" s="20"/>
    </row>
    <row r="317" customFormat="false" ht="12.75" hidden="false" customHeight="false" outlineLevel="0" collapsed="false">
      <c r="A317" s="10" t="n">
        <v>37</v>
      </c>
      <c r="B317" s="17" t="s">
        <v>295</v>
      </c>
      <c r="C317" s="17" t="s">
        <v>128</v>
      </c>
      <c r="D317" s="18" t="n">
        <f aca="false">F317+H317+J317+L317+N317+P317+R317+T317+V317+X317+Z317+AB317</f>
        <v>1</v>
      </c>
      <c r="E317" s="10"/>
      <c r="F317" s="20"/>
      <c r="G317" s="10"/>
      <c r="H317" s="20"/>
      <c r="I317" s="10"/>
      <c r="J317" s="20"/>
      <c r="K317" s="10"/>
      <c r="L317" s="20"/>
      <c r="M317" s="21"/>
      <c r="N317" s="20"/>
      <c r="O317" s="21" t="n">
        <v>18</v>
      </c>
      <c r="P317" s="20" t="n">
        <v>1</v>
      </c>
      <c r="Q317" s="10"/>
      <c r="R317" s="20"/>
      <c r="S317" s="10"/>
      <c r="T317" s="20"/>
      <c r="U317" s="10"/>
      <c r="V317" s="20"/>
      <c r="W317" s="10"/>
      <c r="X317" s="20"/>
      <c r="Y317" s="10"/>
      <c r="Z317" s="20"/>
      <c r="AA317" s="10"/>
      <c r="AB317" s="20"/>
    </row>
    <row r="318" customFormat="false" ht="12.75" hidden="false" customHeight="false" outlineLevel="0" collapsed="false">
      <c r="A318" s="10" t="n">
        <v>38</v>
      </c>
      <c r="B318" s="17" t="s">
        <v>296</v>
      </c>
      <c r="C318" s="17" t="s">
        <v>288</v>
      </c>
      <c r="D318" s="18" t="n">
        <f aca="false">F318+H318+J318+L318+N318+P318+R318+T318+V318+X318+Z318+AB318</f>
        <v>1</v>
      </c>
      <c r="E318" s="10"/>
      <c r="F318" s="20"/>
      <c r="G318" s="10"/>
      <c r="H318" s="20"/>
      <c r="I318" s="10"/>
      <c r="J318" s="20"/>
      <c r="K318" s="10"/>
      <c r="L318" s="20"/>
      <c r="M318" s="21"/>
      <c r="N318" s="20"/>
      <c r="O318" s="21" t="n">
        <v>20</v>
      </c>
      <c r="P318" s="20" t="n">
        <v>1</v>
      </c>
      <c r="Q318" s="10"/>
      <c r="R318" s="20"/>
      <c r="S318" s="10"/>
      <c r="T318" s="20"/>
      <c r="U318" s="10"/>
      <c r="V318" s="20"/>
      <c r="W318" s="10"/>
      <c r="X318" s="20"/>
      <c r="Y318" s="10"/>
      <c r="Z318" s="20"/>
      <c r="AA318" s="10"/>
      <c r="AB318" s="20"/>
    </row>
    <row r="319" customFormat="false" ht="12.75" hidden="false" customHeight="false" outlineLevel="0" collapsed="false">
      <c r="A319" s="10" t="n">
        <v>39</v>
      </c>
      <c r="B319" s="17"/>
      <c r="C319" s="17"/>
      <c r="D319" s="18" t="n">
        <f aca="false">F319+H319+J319+L319+N319+P319+R319+T319+V319+X319+Z319+AB319</f>
        <v>0</v>
      </c>
      <c r="E319" s="10"/>
      <c r="F319" s="20"/>
      <c r="G319" s="10"/>
      <c r="H319" s="20"/>
      <c r="I319" s="10"/>
      <c r="J319" s="20"/>
      <c r="K319" s="10"/>
      <c r="L319" s="20"/>
      <c r="M319" s="21"/>
      <c r="N319" s="20"/>
      <c r="O319" s="21"/>
      <c r="P319" s="20"/>
      <c r="Q319" s="10"/>
      <c r="R319" s="20"/>
      <c r="S319" s="10"/>
      <c r="T319" s="20"/>
      <c r="U319" s="10"/>
      <c r="V319" s="20"/>
      <c r="W319" s="10"/>
      <c r="X319" s="20"/>
      <c r="Y319" s="10"/>
      <c r="Z319" s="20"/>
      <c r="AA319" s="10"/>
      <c r="AB319" s="20"/>
    </row>
    <row r="320" customFormat="false" ht="12.75" hidden="false" customHeight="false" outlineLevel="0" collapsed="false">
      <c r="A320" s="10" t="n">
        <v>40</v>
      </c>
      <c r="B320" s="30"/>
      <c r="C320" s="17"/>
      <c r="D320" s="18" t="n">
        <f aca="false">F320+H320+J320+L320+N320+P320+R320+T320+V320+X320+Z320+AB320</f>
        <v>0</v>
      </c>
      <c r="E320" s="25"/>
      <c r="F320" s="20"/>
      <c r="G320" s="10"/>
      <c r="H320" s="20"/>
      <c r="I320" s="10"/>
      <c r="J320" s="20"/>
      <c r="K320" s="10"/>
      <c r="L320" s="20"/>
      <c r="M320" s="19"/>
      <c r="N320" s="20"/>
      <c r="O320" s="27"/>
      <c r="P320" s="20"/>
      <c r="Q320" s="10"/>
      <c r="R320" s="20"/>
      <c r="S320" s="10"/>
      <c r="T320" s="20"/>
      <c r="U320" s="10"/>
      <c r="V320" s="20"/>
      <c r="W320" s="10"/>
      <c r="X320" s="20"/>
      <c r="Y320" s="10"/>
      <c r="Z320" s="20"/>
      <c r="AA320" s="10"/>
      <c r="AB320" s="20"/>
    </row>
    <row r="321" customFormat="false" ht="12.75" hidden="false" customHeight="false" outlineLevel="0" collapsed="false">
      <c r="A321" s="10" t="n">
        <v>41</v>
      </c>
      <c r="B321" s="17"/>
      <c r="C321" s="17"/>
      <c r="D321" s="18" t="n">
        <f aca="false">F321+H321+J321+L321+N321+P321+R321+T321+V321+X321+Z321+AB321</f>
        <v>0</v>
      </c>
      <c r="E321" s="10"/>
      <c r="F321" s="20"/>
      <c r="G321" s="27"/>
      <c r="H321" s="20"/>
      <c r="I321" s="10"/>
      <c r="J321" s="20"/>
      <c r="K321" s="10"/>
      <c r="L321" s="20"/>
      <c r="M321" s="10"/>
      <c r="N321" s="20"/>
      <c r="O321" s="21"/>
      <c r="P321" s="20"/>
      <c r="Q321" s="10"/>
      <c r="R321" s="20"/>
      <c r="S321" s="10"/>
      <c r="T321" s="20"/>
      <c r="U321" s="19"/>
      <c r="V321" s="20"/>
      <c r="W321" s="10"/>
      <c r="X321" s="20"/>
      <c r="Y321" s="10"/>
      <c r="Z321" s="20"/>
      <c r="AA321" s="19"/>
      <c r="AB321" s="20"/>
    </row>
    <row r="322" customFormat="false" ht="12.75" hidden="false" customHeight="false" outlineLevel="0" collapsed="false">
      <c r="A322" s="10" t="n">
        <v>42</v>
      </c>
      <c r="B322" s="17"/>
      <c r="C322" s="17"/>
      <c r="D322" s="18" t="n">
        <f aca="false">F322+H322+J322+L322+N322+P322+R322+T322+V322+X322+Z322+AB322</f>
        <v>0</v>
      </c>
      <c r="E322" s="10"/>
      <c r="F322" s="20"/>
      <c r="G322" s="10"/>
      <c r="H322" s="20"/>
      <c r="I322" s="10"/>
      <c r="J322" s="20"/>
      <c r="K322" s="10"/>
      <c r="L322" s="20"/>
      <c r="M322" s="10"/>
      <c r="N322" s="20"/>
      <c r="O322" s="21"/>
      <c r="P322" s="20"/>
      <c r="Q322" s="10"/>
      <c r="R322" s="20"/>
      <c r="S322" s="10"/>
      <c r="T322" s="20"/>
      <c r="U322" s="10"/>
      <c r="V322" s="20"/>
      <c r="W322" s="10"/>
      <c r="X322" s="20"/>
      <c r="Y322" s="10"/>
      <c r="Z322" s="20"/>
      <c r="AA322" s="10"/>
      <c r="AB322" s="20"/>
    </row>
    <row r="324" customFormat="false" ht="27.7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s="3" customFormat="true" ht="30.75" hidden="false" customHeight="tru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</row>
    <row r="326" customFormat="false" ht="57" hidden="false" customHeight="true" outlineLevel="0" collapsed="false">
      <c r="A326" s="4" t="s">
        <v>297</v>
      </c>
      <c r="B326" s="4"/>
      <c r="C326" s="4"/>
      <c r="D326" s="5" t="s">
        <v>2</v>
      </c>
      <c r="E326" s="15" t="s">
        <v>190</v>
      </c>
      <c r="F326" s="15"/>
      <c r="G326" s="15" t="s">
        <v>14</v>
      </c>
      <c r="H326" s="15"/>
      <c r="I326" s="15" t="s">
        <v>72</v>
      </c>
      <c r="J326" s="15"/>
      <c r="K326" s="15" t="s">
        <v>16</v>
      </c>
      <c r="L326" s="15"/>
      <c r="M326" s="15" t="s">
        <v>17</v>
      </c>
      <c r="N326" s="15"/>
      <c r="O326" s="15" t="s">
        <v>18</v>
      </c>
      <c r="P326" s="15"/>
      <c r="Q326" s="15" t="s">
        <v>19</v>
      </c>
      <c r="R326" s="15"/>
      <c r="S326" s="15" t="s">
        <v>20</v>
      </c>
      <c r="T326" s="15"/>
      <c r="U326" s="15" t="s">
        <v>21</v>
      </c>
      <c r="V326" s="15"/>
      <c r="W326" s="15" t="s">
        <v>22</v>
      </c>
      <c r="X326" s="15"/>
      <c r="Y326" s="16" t="s">
        <v>23</v>
      </c>
      <c r="Z326" s="16"/>
      <c r="AA326" s="15" t="s">
        <v>24</v>
      </c>
      <c r="AB326" s="15"/>
    </row>
    <row r="327" customFormat="false" ht="12.75" hidden="false" customHeight="false" outlineLevel="0" collapsed="false">
      <c r="A327" s="7" t="s">
        <v>3</v>
      </c>
      <c r="B327" s="7" t="s">
        <v>25</v>
      </c>
      <c r="C327" s="7" t="s">
        <v>4</v>
      </c>
      <c r="D327" s="8"/>
      <c r="E327" s="8" t="s">
        <v>26</v>
      </c>
      <c r="F327" s="7" t="s">
        <v>27</v>
      </c>
      <c r="G327" s="8" t="s">
        <v>26</v>
      </c>
      <c r="H327" s="7" t="s">
        <v>27</v>
      </c>
      <c r="I327" s="8" t="s">
        <v>26</v>
      </c>
      <c r="J327" s="7" t="s">
        <v>27</v>
      </c>
      <c r="K327" s="8" t="s">
        <v>26</v>
      </c>
      <c r="L327" s="7" t="s">
        <v>27</v>
      </c>
      <c r="M327" s="8" t="s">
        <v>26</v>
      </c>
      <c r="N327" s="7" t="s">
        <v>27</v>
      </c>
      <c r="O327" s="8" t="s">
        <v>26</v>
      </c>
      <c r="P327" s="7" t="s">
        <v>27</v>
      </c>
      <c r="Q327" s="8" t="s">
        <v>26</v>
      </c>
      <c r="R327" s="7" t="s">
        <v>27</v>
      </c>
      <c r="S327" s="8" t="s">
        <v>26</v>
      </c>
      <c r="T327" s="7" t="s">
        <v>27</v>
      </c>
      <c r="U327" s="8" t="s">
        <v>26</v>
      </c>
      <c r="V327" s="7" t="s">
        <v>27</v>
      </c>
      <c r="W327" s="8" t="s">
        <v>3</v>
      </c>
      <c r="X327" s="7" t="s">
        <v>27</v>
      </c>
      <c r="Y327" s="8" t="s">
        <v>26</v>
      </c>
      <c r="Z327" s="7" t="s">
        <v>27</v>
      </c>
      <c r="AA327" s="8" t="s">
        <v>26</v>
      </c>
      <c r="AB327" s="7" t="s">
        <v>27</v>
      </c>
    </row>
    <row r="328" customFormat="false" ht="12.75" hidden="false" customHeight="false" outlineLevel="0" collapsed="false">
      <c r="A328" s="10" t="n">
        <v>1</v>
      </c>
      <c r="B328" s="17" t="s">
        <v>298</v>
      </c>
      <c r="C328" s="17" t="s">
        <v>7</v>
      </c>
      <c r="D328" s="18" t="n">
        <f aca="false">F328+H328+J328+L328+N328+P328+R328+T328+V328+X328+Z328+AB328</f>
        <v>69</v>
      </c>
      <c r="E328" s="19" t="n">
        <v>2</v>
      </c>
      <c r="F328" s="20" t="n">
        <v>8</v>
      </c>
      <c r="G328" s="10" t="n">
        <v>1</v>
      </c>
      <c r="H328" s="20" t="n">
        <v>11</v>
      </c>
      <c r="I328" s="19" t="n">
        <v>1</v>
      </c>
      <c r="J328" s="20" t="n">
        <v>10</v>
      </c>
      <c r="K328" s="10"/>
      <c r="L328" s="20"/>
      <c r="M328" s="10" t="n">
        <v>3</v>
      </c>
      <c r="N328" s="20" t="n">
        <v>8</v>
      </c>
      <c r="O328" s="21" t="n">
        <v>4</v>
      </c>
      <c r="P328" s="20" t="n">
        <v>13</v>
      </c>
      <c r="Q328" s="10"/>
      <c r="R328" s="20"/>
      <c r="S328" s="10" t="n">
        <v>1</v>
      </c>
      <c r="T328" s="20" t="n">
        <v>9</v>
      </c>
      <c r="U328" s="10"/>
      <c r="V328" s="20"/>
      <c r="W328" s="10"/>
      <c r="X328" s="20"/>
      <c r="Y328" s="10"/>
      <c r="Z328" s="20"/>
      <c r="AA328" s="10" t="n">
        <v>1</v>
      </c>
      <c r="AB328" s="20" t="n">
        <v>10</v>
      </c>
    </row>
    <row r="329" customFormat="false" ht="12.75" hidden="false" customHeight="false" outlineLevel="0" collapsed="false">
      <c r="A329" s="10" t="n">
        <v>2</v>
      </c>
      <c r="B329" s="17" t="s">
        <v>299</v>
      </c>
      <c r="C329" s="17" t="s">
        <v>7</v>
      </c>
      <c r="D329" s="18" t="n">
        <f aca="false">F329+H329+J329+L329+N329+P329+R329+T329+V329+X329+Z329+AB329</f>
        <v>37</v>
      </c>
      <c r="E329" s="19" t="n">
        <v>1</v>
      </c>
      <c r="F329" s="20" t="n">
        <v>10</v>
      </c>
      <c r="G329" s="10" t="n">
        <v>2</v>
      </c>
      <c r="H329" s="20" t="n">
        <v>9</v>
      </c>
      <c r="I329" s="19"/>
      <c r="J329" s="20"/>
      <c r="K329" s="21"/>
      <c r="L329" s="20"/>
      <c r="M329" s="10"/>
      <c r="N329" s="20"/>
      <c r="O329" s="21" t="n">
        <v>8</v>
      </c>
      <c r="P329" s="20" t="n">
        <v>9</v>
      </c>
      <c r="Q329" s="38"/>
      <c r="R329" s="20"/>
      <c r="S329" s="10"/>
      <c r="T329" s="20"/>
      <c r="U329" s="10"/>
      <c r="V329" s="20"/>
      <c r="W329" s="10"/>
      <c r="X329" s="20"/>
      <c r="Y329" s="10" t="n">
        <v>1</v>
      </c>
      <c r="Z329" s="20" t="n">
        <v>9</v>
      </c>
      <c r="AA329" s="10"/>
      <c r="AB329" s="20"/>
    </row>
    <row r="330" customFormat="false" ht="12.75" hidden="false" customHeight="false" outlineLevel="0" collapsed="false">
      <c r="A330" s="10" t="n">
        <v>3</v>
      </c>
      <c r="B330" s="17" t="s">
        <v>300</v>
      </c>
      <c r="C330" s="17" t="s">
        <v>31</v>
      </c>
      <c r="D330" s="18" t="n">
        <f aca="false">F330+H330+J330+L330+N330+P330+R330+T330+V330+X330+Z330+AB330</f>
        <v>32</v>
      </c>
      <c r="E330" s="10"/>
      <c r="F330" s="20"/>
      <c r="G330" s="10" t="n">
        <v>3</v>
      </c>
      <c r="H330" s="20" t="n">
        <v>7</v>
      </c>
      <c r="I330" s="10" t="n">
        <v>2</v>
      </c>
      <c r="J330" s="20" t="n">
        <v>8</v>
      </c>
      <c r="K330" s="10" t="n">
        <v>1</v>
      </c>
      <c r="L330" s="20" t="n">
        <v>9</v>
      </c>
      <c r="M330" s="10"/>
      <c r="N330" s="20"/>
      <c r="O330" s="21"/>
      <c r="P330" s="20"/>
      <c r="Q330" s="19"/>
      <c r="R330" s="20"/>
      <c r="S330" s="10"/>
      <c r="T330" s="10"/>
      <c r="U330" s="10"/>
      <c r="V330" s="20"/>
      <c r="W330" s="10"/>
      <c r="X330" s="20"/>
      <c r="Y330" s="10"/>
      <c r="Z330" s="20"/>
      <c r="AA330" s="19" t="n">
        <v>2</v>
      </c>
      <c r="AB330" s="20" t="n">
        <v>8</v>
      </c>
    </row>
    <row r="331" customFormat="false" ht="12.75" hidden="false" customHeight="false" outlineLevel="0" collapsed="false">
      <c r="A331" s="10" t="n">
        <v>4</v>
      </c>
      <c r="B331" s="17" t="s">
        <v>301</v>
      </c>
      <c r="C331" s="17" t="s">
        <v>262</v>
      </c>
      <c r="D331" s="18" t="n">
        <f aca="false">F331+H331+J331+L331+N331+P331+R331+T331+V331+X331+Z331+AB331</f>
        <v>30</v>
      </c>
      <c r="E331" s="10"/>
      <c r="F331" s="20"/>
      <c r="G331" s="10"/>
      <c r="H331" s="20"/>
      <c r="I331" s="10"/>
      <c r="J331" s="20"/>
      <c r="K331" s="10"/>
      <c r="L331" s="20"/>
      <c r="M331" s="10" t="n">
        <v>1</v>
      </c>
      <c r="N331" s="20" t="n">
        <v>12</v>
      </c>
      <c r="O331" s="21" t="n">
        <v>1</v>
      </c>
      <c r="P331" s="20" t="n">
        <v>18</v>
      </c>
      <c r="Q331" s="25"/>
      <c r="R331" s="20"/>
      <c r="S331" s="10"/>
      <c r="T331" s="20"/>
      <c r="U331" s="10"/>
      <c r="V331" s="20"/>
      <c r="W331" s="10"/>
      <c r="X331" s="20"/>
      <c r="Y331" s="10"/>
      <c r="Z331" s="20"/>
      <c r="AA331" s="10"/>
      <c r="AB331" s="20"/>
    </row>
    <row r="332" customFormat="false" ht="12.75" hidden="false" customHeight="false" outlineLevel="0" collapsed="false">
      <c r="A332" s="10" t="n">
        <v>5</v>
      </c>
      <c r="B332" s="17" t="s">
        <v>302</v>
      </c>
      <c r="C332" s="17" t="s">
        <v>132</v>
      </c>
      <c r="D332" s="18" t="n">
        <f aca="false">F332+H332+J332+L332+N332+P332+R332+T332+V332+X332+Z332+AB332</f>
        <v>24</v>
      </c>
      <c r="E332" s="19"/>
      <c r="F332" s="20"/>
      <c r="G332" s="10"/>
      <c r="H332" s="20"/>
      <c r="I332" s="10"/>
      <c r="J332" s="20"/>
      <c r="K332" s="19"/>
      <c r="L332" s="20"/>
      <c r="M332" s="10" t="n">
        <v>2</v>
      </c>
      <c r="N332" s="20" t="n">
        <v>10</v>
      </c>
      <c r="O332" s="21" t="n">
        <v>3</v>
      </c>
      <c r="P332" s="20" t="n">
        <v>14</v>
      </c>
      <c r="Q332" s="10"/>
      <c r="R332" s="20"/>
      <c r="S332" s="10"/>
      <c r="T332" s="20"/>
      <c r="U332" s="10"/>
      <c r="V332" s="20"/>
      <c r="W332" s="24"/>
      <c r="X332" s="20"/>
      <c r="Y332" s="10"/>
      <c r="Z332" s="20"/>
      <c r="AA332" s="10"/>
      <c r="AB332" s="20"/>
    </row>
    <row r="333" customFormat="false" ht="12.75" hidden="false" customHeight="false" outlineLevel="0" collapsed="false">
      <c r="A333" s="10" t="n">
        <v>6</v>
      </c>
      <c r="B333" s="17" t="s">
        <v>303</v>
      </c>
      <c r="C333" s="17" t="s">
        <v>124</v>
      </c>
      <c r="D333" s="18" t="n">
        <f aca="false">F333+H333+J333+L333+N333+P333+R333+T333+V333+X333+Z333+AB333</f>
        <v>16</v>
      </c>
      <c r="E333" s="10"/>
      <c r="F333" s="20"/>
      <c r="G333" s="10"/>
      <c r="H333" s="20"/>
      <c r="I333" s="10"/>
      <c r="J333" s="20"/>
      <c r="K333" s="10"/>
      <c r="L333" s="20"/>
      <c r="M333" s="10" t="n">
        <v>4</v>
      </c>
      <c r="N333" s="20" t="n">
        <v>6</v>
      </c>
      <c r="O333" s="21" t="n">
        <v>7</v>
      </c>
      <c r="P333" s="20" t="n">
        <v>10</v>
      </c>
      <c r="Q333" s="10"/>
      <c r="R333" s="20"/>
      <c r="S333" s="10"/>
      <c r="T333" s="20"/>
      <c r="U333" s="10"/>
      <c r="V333" s="20"/>
      <c r="W333" s="10"/>
      <c r="X333" s="20"/>
      <c r="Y333" s="10"/>
      <c r="Z333" s="20"/>
      <c r="AA333" s="10"/>
      <c r="AB333" s="20"/>
    </row>
    <row r="334" customFormat="false" ht="12.75" hidden="false" customHeight="false" outlineLevel="0" collapsed="false">
      <c r="A334" s="10" t="n">
        <v>7</v>
      </c>
      <c r="B334" s="17" t="s">
        <v>304</v>
      </c>
      <c r="C334" s="17" t="s">
        <v>152</v>
      </c>
      <c r="D334" s="18" t="n">
        <f aca="false">F334+H334+J334+L334+N334+P334+R334+T334+V334+X334+Z334+AB334</f>
        <v>16</v>
      </c>
      <c r="E334" s="10"/>
      <c r="F334" s="20"/>
      <c r="G334" s="10"/>
      <c r="H334" s="20"/>
      <c r="I334" s="10"/>
      <c r="J334" s="20"/>
      <c r="K334" s="10"/>
      <c r="L334" s="20"/>
      <c r="M334" s="10"/>
      <c r="N334" s="20"/>
      <c r="O334" s="21" t="n">
        <v>2</v>
      </c>
      <c r="P334" s="20" t="n">
        <v>16</v>
      </c>
      <c r="Q334" s="10"/>
      <c r="R334" s="20"/>
      <c r="S334" s="10"/>
      <c r="T334" s="20"/>
      <c r="U334" s="10"/>
      <c r="V334" s="20"/>
      <c r="W334" s="10"/>
      <c r="X334" s="20"/>
      <c r="Y334" s="10"/>
      <c r="Z334" s="20"/>
      <c r="AA334" s="10"/>
      <c r="AB334" s="20"/>
    </row>
    <row r="335" customFormat="false" ht="12.75" hidden="false" customHeight="false" outlineLevel="0" collapsed="false">
      <c r="A335" s="10" t="n">
        <v>8</v>
      </c>
      <c r="B335" s="17" t="s">
        <v>305</v>
      </c>
      <c r="C335" s="17" t="s">
        <v>288</v>
      </c>
      <c r="D335" s="18" t="n">
        <f aca="false">F335+H335+J335+L335+N335+P335+R335+T335+V335+X335+Z335+AB335</f>
        <v>12</v>
      </c>
      <c r="E335" s="10"/>
      <c r="F335" s="20"/>
      <c r="G335" s="10"/>
      <c r="H335" s="20"/>
      <c r="I335" s="10"/>
      <c r="J335" s="20"/>
      <c r="K335" s="10"/>
      <c r="L335" s="20"/>
      <c r="M335" s="10"/>
      <c r="N335" s="20"/>
      <c r="O335" s="21" t="n">
        <v>5</v>
      </c>
      <c r="P335" s="20" t="n">
        <v>12</v>
      </c>
      <c r="Q335" s="10"/>
      <c r="R335" s="20"/>
      <c r="S335" s="10"/>
      <c r="T335" s="20"/>
      <c r="U335" s="10"/>
      <c r="V335" s="20"/>
      <c r="W335" s="10"/>
      <c r="X335" s="20"/>
      <c r="Y335" s="10"/>
      <c r="Z335" s="20"/>
      <c r="AA335" s="10"/>
      <c r="AB335" s="20"/>
    </row>
    <row r="336" customFormat="false" ht="12.75" hidden="false" customHeight="false" outlineLevel="0" collapsed="false">
      <c r="A336" s="10" t="n">
        <v>9</v>
      </c>
      <c r="B336" s="17" t="s">
        <v>306</v>
      </c>
      <c r="C336" s="17" t="s">
        <v>183</v>
      </c>
      <c r="D336" s="18" t="n">
        <f aca="false">F336+H336+J336+L336+N336+P336+R336+T336+V336+X336+Z336+AB336</f>
        <v>11</v>
      </c>
      <c r="E336" s="10"/>
      <c r="F336" s="20"/>
      <c r="G336" s="10"/>
      <c r="H336" s="20"/>
      <c r="I336" s="10"/>
      <c r="J336" s="20"/>
      <c r="K336" s="29"/>
      <c r="L336" s="20"/>
      <c r="M336" s="29"/>
      <c r="N336" s="20"/>
      <c r="O336" s="21" t="n">
        <v>6</v>
      </c>
      <c r="P336" s="20" t="n">
        <v>11</v>
      </c>
      <c r="Q336" s="10"/>
      <c r="R336" s="20"/>
      <c r="S336" s="10"/>
      <c r="T336" s="20"/>
      <c r="U336" s="10"/>
      <c r="V336" s="20"/>
      <c r="W336" s="10"/>
      <c r="X336" s="20"/>
      <c r="Y336" s="10"/>
      <c r="Z336" s="20"/>
      <c r="AA336" s="10"/>
      <c r="AB336" s="20"/>
    </row>
    <row r="337" customFormat="false" ht="12.75" hidden="false" customHeight="false" outlineLevel="0" collapsed="false">
      <c r="A337" s="10" t="n">
        <v>10</v>
      </c>
      <c r="B337" s="17" t="s">
        <v>307</v>
      </c>
      <c r="C337" s="17" t="s">
        <v>128</v>
      </c>
      <c r="D337" s="18" t="n">
        <f aca="false">F337+H337+J337+L337+N337+P337+R337+T337+V337+X337+Z337+AB337</f>
        <v>8</v>
      </c>
      <c r="E337" s="10"/>
      <c r="F337" s="20"/>
      <c r="G337" s="10"/>
      <c r="H337" s="20"/>
      <c r="I337" s="10"/>
      <c r="J337" s="20"/>
      <c r="K337" s="10"/>
      <c r="L337" s="20"/>
      <c r="M337" s="19"/>
      <c r="N337" s="20"/>
      <c r="O337" s="27" t="n">
        <v>9</v>
      </c>
      <c r="P337" s="20" t="n">
        <v>8</v>
      </c>
      <c r="Q337" s="28"/>
      <c r="R337" s="20"/>
      <c r="S337" s="10"/>
      <c r="T337" s="20"/>
      <c r="U337" s="10"/>
      <c r="V337" s="20"/>
      <c r="W337" s="10"/>
      <c r="X337" s="20"/>
      <c r="Y337" s="10"/>
      <c r="Z337" s="20"/>
      <c r="AA337" s="10"/>
      <c r="AB337" s="20"/>
    </row>
    <row r="338" customFormat="false" ht="12.75" hidden="false" customHeight="false" outlineLevel="0" collapsed="false">
      <c r="A338" s="10" t="n">
        <v>11</v>
      </c>
      <c r="B338" s="17"/>
      <c r="C338" s="17"/>
      <c r="D338" s="18" t="n">
        <f aca="false">F338+H338+J338+L338+N338+P338+R338+T338+V338+X338+Z338+AB338</f>
        <v>0</v>
      </c>
      <c r="E338" s="25"/>
      <c r="F338" s="20"/>
      <c r="G338" s="10"/>
      <c r="H338" s="20"/>
      <c r="I338" s="21"/>
      <c r="J338" s="20"/>
      <c r="K338" s="10"/>
      <c r="L338" s="20"/>
      <c r="M338" s="10"/>
      <c r="N338" s="20"/>
      <c r="O338" s="27"/>
      <c r="P338" s="20"/>
      <c r="Q338" s="10"/>
      <c r="R338" s="26"/>
      <c r="S338" s="19"/>
      <c r="T338" s="26"/>
      <c r="U338" s="21"/>
      <c r="V338" s="20"/>
      <c r="W338" s="10"/>
      <c r="X338" s="20"/>
      <c r="Y338" s="19"/>
      <c r="Z338" s="26"/>
      <c r="AA338" s="21"/>
      <c r="AB338" s="20"/>
    </row>
    <row r="339" customFormat="false" ht="12.75" hidden="false" customHeight="false" outlineLevel="0" collapsed="false">
      <c r="A339" s="10" t="n">
        <v>12</v>
      </c>
      <c r="B339" s="17"/>
      <c r="C339" s="17"/>
      <c r="D339" s="18" t="n">
        <f aca="false">F339+H339+J339+L339+N339+P339+R339+T339+V339+X339+Z339+AB339</f>
        <v>0</v>
      </c>
      <c r="E339" s="29"/>
      <c r="F339" s="20"/>
      <c r="G339" s="10"/>
      <c r="H339" s="20"/>
      <c r="I339" s="10"/>
      <c r="J339" s="20"/>
      <c r="K339" s="10"/>
      <c r="L339" s="20"/>
      <c r="M339" s="10"/>
      <c r="N339" s="20"/>
      <c r="O339" s="21"/>
      <c r="P339" s="20"/>
      <c r="Q339" s="10"/>
      <c r="R339" s="20"/>
      <c r="S339" s="10"/>
      <c r="T339" s="20"/>
      <c r="U339" s="10"/>
      <c r="V339" s="20"/>
      <c r="W339" s="10"/>
      <c r="X339" s="20"/>
      <c r="Y339" s="10"/>
      <c r="Z339" s="20"/>
      <c r="AA339" s="10"/>
      <c r="AB339" s="20"/>
    </row>
    <row r="340" customFormat="false" ht="12.75" hidden="false" customHeight="false" outlineLevel="0" collapsed="false">
      <c r="A340" s="10" t="n">
        <v>13</v>
      </c>
      <c r="B340" s="17"/>
      <c r="C340" s="17"/>
      <c r="D340" s="18" t="n">
        <f aca="false">F340+H340+J340+L340+N340+P340+R340+T340+V340+X340+Z340+AB340</f>
        <v>0</v>
      </c>
      <c r="E340" s="10"/>
      <c r="F340" s="20"/>
      <c r="G340" s="19"/>
      <c r="H340" s="20"/>
      <c r="I340" s="29"/>
      <c r="J340" s="20"/>
      <c r="K340" s="10"/>
      <c r="L340" s="20"/>
      <c r="M340" s="19"/>
      <c r="N340" s="20"/>
      <c r="O340" s="21"/>
      <c r="P340" s="20"/>
      <c r="Q340" s="29"/>
      <c r="R340" s="20"/>
      <c r="S340" s="10"/>
      <c r="T340" s="20"/>
      <c r="U340" s="10"/>
      <c r="V340" s="20"/>
      <c r="W340" s="10"/>
      <c r="X340" s="20"/>
      <c r="Y340" s="10"/>
      <c r="Z340" s="20"/>
      <c r="AA340" s="10"/>
      <c r="AB340" s="20"/>
    </row>
    <row r="341" customFormat="false" ht="12.75" hidden="false" customHeight="false" outlineLevel="0" collapsed="false">
      <c r="A341" s="10" t="n">
        <v>14</v>
      </c>
      <c r="B341" s="17"/>
      <c r="C341" s="17"/>
      <c r="D341" s="18" t="n">
        <f aca="false">F341+H341+J341+L341+N341+P341+R341+T341+V341+X341+Z341+AB341</f>
        <v>0</v>
      </c>
      <c r="E341" s="10"/>
      <c r="F341" s="20"/>
      <c r="G341" s="19"/>
      <c r="H341" s="20"/>
      <c r="I341" s="10"/>
      <c r="J341" s="20"/>
      <c r="K341" s="19"/>
      <c r="L341" s="26"/>
      <c r="M341" s="10"/>
      <c r="N341" s="20"/>
      <c r="O341" s="21"/>
      <c r="P341" s="20"/>
      <c r="Q341" s="10"/>
      <c r="R341" s="20"/>
      <c r="S341" s="10"/>
      <c r="T341" s="20"/>
      <c r="U341" s="10"/>
      <c r="V341" s="20"/>
      <c r="W341" s="10"/>
      <c r="X341" s="20"/>
      <c r="Y341" s="10"/>
      <c r="Z341" s="20"/>
      <c r="AA341" s="10"/>
      <c r="AB341" s="20"/>
    </row>
    <row r="342" customFormat="false" ht="12.75" hidden="false" customHeight="false" outlineLevel="0" collapsed="false">
      <c r="A342" s="10" t="n">
        <v>15</v>
      </c>
      <c r="B342" s="17"/>
      <c r="C342" s="17"/>
      <c r="D342" s="18" t="n">
        <f aca="false">F342+H342+J342+L342+N342+P342+R342+T342+V342+X342+Z342+AB342</f>
        <v>0</v>
      </c>
      <c r="E342" s="27"/>
      <c r="F342" s="20"/>
      <c r="G342" s="21"/>
      <c r="H342" s="20"/>
      <c r="I342" s="10"/>
      <c r="J342" s="20"/>
      <c r="K342" s="10"/>
      <c r="L342" s="20"/>
      <c r="M342" s="19"/>
      <c r="N342" s="20"/>
      <c r="O342" s="21"/>
      <c r="P342" s="20"/>
      <c r="Q342" s="10"/>
      <c r="R342" s="20"/>
      <c r="S342" s="10"/>
      <c r="T342" s="20"/>
      <c r="U342" s="10"/>
      <c r="V342" s="20"/>
      <c r="W342" s="10"/>
      <c r="X342" s="20"/>
      <c r="Y342" s="10"/>
      <c r="Z342" s="20"/>
      <c r="AA342" s="10"/>
      <c r="AB342" s="20"/>
    </row>
    <row r="343" customFormat="false" ht="12.75" hidden="false" customHeight="false" outlineLevel="0" collapsed="false">
      <c r="A343" s="10" t="n">
        <v>16</v>
      </c>
      <c r="B343" s="17"/>
      <c r="C343" s="17"/>
      <c r="D343" s="18" t="n">
        <f aca="false">F343+H343+J343+L343+N343+P343+R343+T343+V343+X343+Z343+AB343</f>
        <v>0</v>
      </c>
      <c r="E343" s="10"/>
      <c r="F343" s="20"/>
      <c r="G343" s="10"/>
      <c r="H343" s="20"/>
      <c r="I343" s="10"/>
      <c r="J343" s="20"/>
      <c r="K343" s="10"/>
      <c r="L343" s="20"/>
      <c r="M343" s="10"/>
      <c r="N343" s="20"/>
      <c r="O343" s="21"/>
      <c r="P343" s="20"/>
      <c r="Q343" s="10"/>
      <c r="R343" s="20"/>
      <c r="S343" s="10"/>
      <c r="T343" s="20"/>
      <c r="U343" s="10"/>
      <c r="V343" s="20"/>
      <c r="W343" s="10"/>
      <c r="X343" s="20"/>
      <c r="Y343" s="10"/>
      <c r="Z343" s="20"/>
      <c r="AA343" s="10"/>
      <c r="AB343" s="20"/>
    </row>
    <row r="344" customFormat="false" ht="12.75" hidden="false" customHeight="false" outlineLevel="0" collapsed="false">
      <c r="A344" s="10" t="n">
        <v>17</v>
      </c>
      <c r="B344" s="17"/>
      <c r="C344" s="17"/>
      <c r="D344" s="18" t="n">
        <f aca="false">F344+H344+J344+L344+N344+P344+R344+T344+V344+X344+Z344+AB344</f>
        <v>0</v>
      </c>
      <c r="E344" s="10"/>
      <c r="F344" s="20"/>
      <c r="G344" s="10"/>
      <c r="H344" s="20"/>
      <c r="I344" s="10"/>
      <c r="J344" s="20"/>
      <c r="K344" s="10"/>
      <c r="L344" s="20"/>
      <c r="M344" s="10"/>
      <c r="N344" s="20"/>
      <c r="O344" s="21"/>
      <c r="P344" s="20"/>
      <c r="Q344" s="25"/>
      <c r="R344" s="20"/>
      <c r="S344" s="10"/>
      <c r="T344" s="20"/>
      <c r="U344" s="10"/>
      <c r="V344" s="20"/>
      <c r="W344" s="10"/>
      <c r="X344" s="20"/>
      <c r="Y344" s="10"/>
      <c r="Z344" s="20"/>
      <c r="AA344" s="10"/>
      <c r="AB344" s="20"/>
    </row>
    <row r="345" customFormat="false" ht="12.75" hidden="false" customHeight="false" outlineLevel="0" collapsed="false">
      <c r="A345" s="10" t="n">
        <v>18</v>
      </c>
      <c r="B345" s="17"/>
      <c r="C345" s="17"/>
      <c r="D345" s="18" t="n">
        <f aca="false">F345+H345+J345+L345+N345+P345+R345+T345+V345+X345+Z345+AB345</f>
        <v>0</v>
      </c>
      <c r="E345" s="10"/>
      <c r="F345" s="20"/>
      <c r="G345" s="10"/>
      <c r="H345" s="20"/>
      <c r="I345" s="10"/>
      <c r="J345" s="20"/>
      <c r="K345" s="10"/>
      <c r="L345" s="20"/>
      <c r="M345" s="21"/>
      <c r="N345" s="20"/>
      <c r="O345" s="21"/>
      <c r="P345" s="20"/>
      <c r="Q345" s="10"/>
      <c r="R345" s="20"/>
      <c r="S345" s="10"/>
      <c r="T345" s="20"/>
      <c r="U345" s="10"/>
      <c r="V345" s="20"/>
      <c r="W345" s="10"/>
      <c r="X345" s="20"/>
      <c r="Y345" s="10"/>
      <c r="Z345" s="20"/>
      <c r="AA345" s="10"/>
      <c r="AB345" s="20"/>
    </row>
    <row r="346" customFormat="false" ht="12.75" hidden="false" customHeight="false" outlineLevel="0" collapsed="false">
      <c r="A346" s="10" t="n">
        <v>19</v>
      </c>
      <c r="B346" s="30"/>
      <c r="C346" s="17"/>
      <c r="D346" s="18" t="n">
        <f aca="false">F346+H346+J346+L346+N346+P346+R346+T346+V346+X346+Z346+AB346</f>
        <v>0</v>
      </c>
      <c r="E346" s="25"/>
      <c r="F346" s="20"/>
      <c r="G346" s="10"/>
      <c r="H346" s="20"/>
      <c r="I346" s="10"/>
      <c r="J346" s="20"/>
      <c r="K346" s="10"/>
      <c r="L346" s="20"/>
      <c r="M346" s="19"/>
      <c r="N346" s="20"/>
      <c r="O346" s="27"/>
      <c r="P346" s="20"/>
      <c r="Q346" s="10"/>
      <c r="R346" s="20"/>
      <c r="S346" s="10"/>
      <c r="T346" s="20"/>
      <c r="U346" s="10"/>
      <c r="V346" s="20"/>
      <c r="W346" s="10"/>
      <c r="X346" s="20"/>
      <c r="Y346" s="10"/>
      <c r="Z346" s="20"/>
      <c r="AA346" s="10"/>
      <c r="AB346" s="20"/>
    </row>
    <row r="347" customFormat="false" ht="12.75" hidden="false" customHeight="false" outlineLevel="0" collapsed="false">
      <c r="A347" s="10" t="n">
        <v>20</v>
      </c>
      <c r="B347" s="17"/>
      <c r="C347" s="17"/>
      <c r="D347" s="18" t="n">
        <f aca="false">F347+H347+J347+L347+N347+P347+R347+T347+V347+X347+Z347+AB347</f>
        <v>0</v>
      </c>
      <c r="E347" s="10"/>
      <c r="F347" s="20"/>
      <c r="G347" s="27"/>
      <c r="H347" s="20"/>
      <c r="I347" s="10"/>
      <c r="J347" s="20"/>
      <c r="K347" s="10"/>
      <c r="L347" s="20"/>
      <c r="M347" s="10"/>
      <c r="N347" s="20"/>
      <c r="O347" s="21"/>
      <c r="P347" s="20"/>
      <c r="Q347" s="10"/>
      <c r="R347" s="20"/>
      <c r="S347" s="10"/>
      <c r="T347" s="20"/>
      <c r="U347" s="19"/>
      <c r="V347" s="20"/>
      <c r="W347" s="10"/>
      <c r="X347" s="20"/>
      <c r="Y347" s="10"/>
      <c r="Z347" s="20"/>
      <c r="AA347" s="19"/>
      <c r="AB347" s="20"/>
    </row>
    <row r="348" customFormat="false" ht="12.75" hidden="false" customHeight="false" outlineLevel="0" collapsed="false">
      <c r="A348" s="10" t="n">
        <v>21</v>
      </c>
      <c r="B348" s="17"/>
      <c r="C348" s="17"/>
      <c r="D348" s="18" t="n">
        <f aca="false">F348+H348+J348+L348+N348+P348+R348+T348+V348+X348+Z348+AB348</f>
        <v>0</v>
      </c>
      <c r="E348" s="10"/>
      <c r="F348" s="20"/>
      <c r="G348" s="10"/>
      <c r="H348" s="20"/>
      <c r="I348" s="10"/>
      <c r="J348" s="20"/>
      <c r="K348" s="10"/>
      <c r="L348" s="20"/>
      <c r="M348" s="10"/>
      <c r="N348" s="20"/>
      <c r="O348" s="21"/>
      <c r="P348" s="20"/>
      <c r="Q348" s="10"/>
      <c r="R348" s="20"/>
      <c r="S348" s="10"/>
      <c r="T348" s="20"/>
      <c r="U348" s="10"/>
      <c r="V348" s="20"/>
      <c r="W348" s="10"/>
      <c r="X348" s="20"/>
      <c r="Y348" s="10"/>
      <c r="Z348" s="20"/>
      <c r="AA348" s="10"/>
      <c r="AB348" s="20"/>
    </row>
    <row r="350" customFormat="false" ht="27.7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s="3" customFormat="true" ht="30.75" hidden="false" customHeight="true" outlineLevel="0" collapsed="false">
      <c r="A351" s="2" t="s">
        <v>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</row>
    <row r="352" customFormat="false" ht="57" hidden="false" customHeight="true" outlineLevel="0" collapsed="false">
      <c r="A352" s="4" t="s">
        <v>308</v>
      </c>
      <c r="B352" s="4"/>
      <c r="C352" s="4"/>
      <c r="D352" s="5" t="s">
        <v>2</v>
      </c>
      <c r="E352" s="15" t="s">
        <v>190</v>
      </c>
      <c r="F352" s="15"/>
      <c r="G352" s="15" t="s">
        <v>14</v>
      </c>
      <c r="H352" s="15"/>
      <c r="I352" s="15" t="s">
        <v>72</v>
      </c>
      <c r="J352" s="15"/>
      <c r="K352" s="15" t="s">
        <v>16</v>
      </c>
      <c r="L352" s="15"/>
      <c r="M352" s="15" t="s">
        <v>17</v>
      </c>
      <c r="N352" s="15"/>
      <c r="O352" s="15" t="s">
        <v>18</v>
      </c>
      <c r="P352" s="15"/>
      <c r="Q352" s="15" t="s">
        <v>19</v>
      </c>
      <c r="R352" s="15"/>
      <c r="S352" s="15" t="s">
        <v>20</v>
      </c>
      <c r="T352" s="15"/>
      <c r="U352" s="15" t="s">
        <v>21</v>
      </c>
      <c r="V352" s="15"/>
      <c r="W352" s="15" t="s">
        <v>22</v>
      </c>
      <c r="X352" s="15"/>
      <c r="Y352" s="16" t="s">
        <v>23</v>
      </c>
      <c r="Z352" s="16"/>
      <c r="AA352" s="15" t="s">
        <v>24</v>
      </c>
      <c r="AB352" s="15"/>
    </row>
    <row r="353" customFormat="false" ht="12.75" hidden="false" customHeight="false" outlineLevel="0" collapsed="false">
      <c r="A353" s="7" t="s">
        <v>3</v>
      </c>
      <c r="B353" s="7" t="s">
        <v>25</v>
      </c>
      <c r="C353" s="7" t="s">
        <v>4</v>
      </c>
      <c r="D353" s="8"/>
      <c r="E353" s="8" t="s">
        <v>26</v>
      </c>
      <c r="F353" s="7" t="s">
        <v>27</v>
      </c>
      <c r="G353" s="8" t="s">
        <v>26</v>
      </c>
      <c r="H353" s="7" t="s">
        <v>27</v>
      </c>
      <c r="I353" s="8" t="s">
        <v>26</v>
      </c>
      <c r="J353" s="7" t="s">
        <v>27</v>
      </c>
      <c r="K353" s="8" t="s">
        <v>26</v>
      </c>
      <c r="L353" s="7" t="s">
        <v>27</v>
      </c>
      <c r="M353" s="8" t="s">
        <v>26</v>
      </c>
      <c r="N353" s="7" t="s">
        <v>27</v>
      </c>
      <c r="O353" s="8" t="s">
        <v>26</v>
      </c>
      <c r="P353" s="7" t="s">
        <v>27</v>
      </c>
      <c r="Q353" s="8" t="s">
        <v>26</v>
      </c>
      <c r="R353" s="7" t="s">
        <v>27</v>
      </c>
      <c r="S353" s="8" t="s">
        <v>26</v>
      </c>
      <c r="T353" s="7" t="s">
        <v>27</v>
      </c>
      <c r="U353" s="8" t="s">
        <v>26</v>
      </c>
      <c r="V353" s="7" t="s">
        <v>27</v>
      </c>
      <c r="W353" s="8" t="s">
        <v>3</v>
      </c>
      <c r="X353" s="7" t="s">
        <v>27</v>
      </c>
      <c r="Y353" s="8" t="s">
        <v>26</v>
      </c>
      <c r="Z353" s="7" t="s">
        <v>27</v>
      </c>
      <c r="AA353" s="8" t="s">
        <v>26</v>
      </c>
      <c r="AB353" s="7" t="s">
        <v>27</v>
      </c>
    </row>
    <row r="354" customFormat="false" ht="12.75" hidden="false" customHeight="false" outlineLevel="0" collapsed="false">
      <c r="A354" s="10" t="n">
        <v>1</v>
      </c>
      <c r="B354" s="17" t="s">
        <v>309</v>
      </c>
      <c r="C354" s="17" t="s">
        <v>31</v>
      </c>
      <c r="D354" s="18" t="n">
        <f aca="false">F354+H354+J354+L354+N354+P354+R354+T354+V354+X354+Z354+AB354</f>
        <v>91</v>
      </c>
      <c r="E354" s="19"/>
      <c r="F354" s="20"/>
      <c r="G354" s="10" t="n">
        <v>2</v>
      </c>
      <c r="H354" s="20" t="n">
        <v>11</v>
      </c>
      <c r="I354" s="10"/>
      <c r="J354" s="20"/>
      <c r="K354" s="10"/>
      <c r="L354" s="20"/>
      <c r="M354" s="10" t="n">
        <v>5</v>
      </c>
      <c r="N354" s="20" t="n">
        <v>12</v>
      </c>
      <c r="O354" s="21" t="n">
        <v>7</v>
      </c>
      <c r="P354" s="20" t="n">
        <v>12</v>
      </c>
      <c r="Q354" s="10" t="n">
        <v>4</v>
      </c>
      <c r="R354" s="20" t="n">
        <v>13</v>
      </c>
      <c r="S354" s="10" t="n">
        <v>1</v>
      </c>
      <c r="T354" s="20" t="n">
        <v>13</v>
      </c>
      <c r="U354" s="10" t="n">
        <v>1</v>
      </c>
      <c r="V354" s="20" t="n">
        <v>12</v>
      </c>
      <c r="W354" s="10" t="n">
        <v>2</v>
      </c>
      <c r="X354" s="20" t="n">
        <v>9</v>
      </c>
      <c r="Y354" s="10" t="n">
        <v>1</v>
      </c>
      <c r="Z354" s="20" t="n">
        <v>9</v>
      </c>
      <c r="AA354" s="10"/>
      <c r="AB354" s="20"/>
    </row>
    <row r="355" customFormat="false" ht="12.75" hidden="false" customHeight="false" outlineLevel="0" collapsed="false">
      <c r="A355" s="10" t="n">
        <v>2</v>
      </c>
      <c r="B355" s="17" t="s">
        <v>310</v>
      </c>
      <c r="C355" s="17" t="s">
        <v>31</v>
      </c>
      <c r="D355" s="18" t="n">
        <f aca="false">F355+H355+J355+L355+N355+P355+R355+T355+V355+X355+Z355+AB355</f>
        <v>80</v>
      </c>
      <c r="E355" s="10" t="n">
        <v>3</v>
      </c>
      <c r="F355" s="20" t="n">
        <v>7</v>
      </c>
      <c r="G355" s="10" t="n">
        <v>5</v>
      </c>
      <c r="H355" s="20" t="n">
        <v>6</v>
      </c>
      <c r="I355" s="19" t="n">
        <v>1</v>
      </c>
      <c r="J355" s="20" t="n">
        <v>9</v>
      </c>
      <c r="K355" s="21" t="n">
        <v>2</v>
      </c>
      <c r="L355" s="20" t="n">
        <v>8</v>
      </c>
      <c r="M355" s="10" t="n">
        <v>9</v>
      </c>
      <c r="N355" s="20" t="n">
        <v>8</v>
      </c>
      <c r="O355" s="21" t="n">
        <v>12</v>
      </c>
      <c r="P355" s="20" t="n">
        <v>7</v>
      </c>
      <c r="Q355" s="38" t="n">
        <v>8</v>
      </c>
      <c r="R355" s="20" t="n">
        <v>9</v>
      </c>
      <c r="S355" s="10" t="n">
        <v>3</v>
      </c>
      <c r="T355" s="20" t="n">
        <v>9</v>
      </c>
      <c r="U355" s="10"/>
      <c r="V355" s="20"/>
      <c r="W355" s="10" t="n">
        <v>3</v>
      </c>
      <c r="X355" s="20" t="n">
        <v>7</v>
      </c>
      <c r="Y355" s="10"/>
      <c r="Z355" s="20"/>
      <c r="AA355" s="10" t="n">
        <v>1</v>
      </c>
      <c r="AB355" s="20" t="n">
        <v>10</v>
      </c>
    </row>
    <row r="356" customFormat="false" ht="12.75" hidden="false" customHeight="false" outlineLevel="0" collapsed="false">
      <c r="A356" s="10" t="n">
        <v>3</v>
      </c>
      <c r="B356" s="17" t="s">
        <v>311</v>
      </c>
      <c r="C356" s="17" t="s">
        <v>312</v>
      </c>
      <c r="D356" s="18" t="n">
        <f aca="false">F356+H356+J356+L356+N356+P356+R356+T356+V356+X356+Z356+AB356</f>
        <v>54</v>
      </c>
      <c r="E356" s="10"/>
      <c r="F356" s="20"/>
      <c r="G356" s="10"/>
      <c r="H356" s="20"/>
      <c r="I356" s="10"/>
      <c r="J356" s="20"/>
      <c r="K356" s="10"/>
      <c r="L356" s="20"/>
      <c r="M356" s="10" t="n">
        <v>1</v>
      </c>
      <c r="N356" s="20" t="n">
        <v>18</v>
      </c>
      <c r="O356" s="21" t="n">
        <v>2</v>
      </c>
      <c r="P356" s="20" t="n">
        <v>18</v>
      </c>
      <c r="Q356" s="10" t="n">
        <v>1</v>
      </c>
      <c r="R356" s="20" t="n">
        <v>18</v>
      </c>
      <c r="S356" s="10"/>
      <c r="T356" s="20"/>
      <c r="U356" s="23"/>
      <c r="V356" s="20"/>
      <c r="W356" s="10"/>
      <c r="X356" s="20"/>
      <c r="Y356" s="10"/>
      <c r="Z356" s="20"/>
      <c r="AA356" s="10"/>
      <c r="AB356" s="20"/>
    </row>
    <row r="357" customFormat="false" ht="12.75" hidden="false" customHeight="false" outlineLevel="0" collapsed="false">
      <c r="A357" s="10" t="n">
        <v>4</v>
      </c>
      <c r="B357" s="17" t="s">
        <v>313</v>
      </c>
      <c r="C357" s="17" t="s">
        <v>262</v>
      </c>
      <c r="D357" s="18" t="n">
        <f aca="false">F357+H357+J357+L357+N357+P357+R357+T357+V357+X357+Z357+AB357</f>
        <v>40</v>
      </c>
      <c r="E357" s="10"/>
      <c r="F357" s="20"/>
      <c r="G357" s="10"/>
      <c r="H357" s="20"/>
      <c r="I357" s="10"/>
      <c r="J357" s="20"/>
      <c r="K357" s="10"/>
      <c r="L357" s="20"/>
      <c r="M357" s="10" t="n">
        <v>2</v>
      </c>
      <c r="N357" s="20" t="n">
        <v>16</v>
      </c>
      <c r="O357" s="21" t="n">
        <v>6</v>
      </c>
      <c r="P357" s="20" t="n">
        <v>13</v>
      </c>
      <c r="Q357" s="10" t="n">
        <v>6</v>
      </c>
      <c r="R357" s="20" t="n">
        <v>11</v>
      </c>
      <c r="S357" s="10"/>
      <c r="T357" s="20"/>
      <c r="U357" s="10"/>
      <c r="V357" s="20"/>
      <c r="W357" s="10"/>
      <c r="X357" s="20"/>
      <c r="Y357" s="10"/>
      <c r="Z357" s="20"/>
      <c r="AA357" s="10"/>
      <c r="AB357" s="20"/>
    </row>
    <row r="358" customFormat="false" ht="12.75" hidden="false" customHeight="false" outlineLevel="0" collapsed="false">
      <c r="A358" s="10" t="n">
        <v>5</v>
      </c>
      <c r="B358" s="17" t="s">
        <v>314</v>
      </c>
      <c r="C358" s="17" t="s">
        <v>31</v>
      </c>
      <c r="D358" s="18" t="n">
        <f aca="false">F358+H358+J358+L358+N358+P358+R358+T358+V358+X358+Z358+AB358</f>
        <v>37</v>
      </c>
      <c r="E358" s="19" t="n">
        <v>1</v>
      </c>
      <c r="F358" s="20" t="n">
        <v>11</v>
      </c>
      <c r="G358" s="10" t="n">
        <v>4</v>
      </c>
      <c r="H358" s="20" t="n">
        <v>7</v>
      </c>
      <c r="I358" s="19"/>
      <c r="J358" s="20"/>
      <c r="K358" s="10" t="n">
        <v>1</v>
      </c>
      <c r="L358" s="20" t="n">
        <v>10</v>
      </c>
      <c r="M358" s="10"/>
      <c r="N358" s="20"/>
      <c r="O358" s="21"/>
      <c r="P358" s="20"/>
      <c r="Q358" s="10"/>
      <c r="R358" s="20"/>
      <c r="S358" s="10" t="n">
        <v>4</v>
      </c>
      <c r="T358" s="20" t="n">
        <v>9</v>
      </c>
      <c r="U358" s="10"/>
      <c r="V358" s="20"/>
      <c r="W358" s="10"/>
      <c r="X358" s="20"/>
      <c r="Y358" s="10"/>
      <c r="Z358" s="20"/>
      <c r="AA358" s="10"/>
      <c r="AB358" s="20"/>
    </row>
    <row r="359" customFormat="false" ht="12.75" hidden="false" customHeight="false" outlineLevel="0" collapsed="false">
      <c r="A359" s="10" t="n">
        <v>6</v>
      </c>
      <c r="B359" s="17" t="s">
        <v>315</v>
      </c>
      <c r="C359" s="17" t="s">
        <v>316</v>
      </c>
      <c r="D359" s="18" t="n">
        <f aca="false">F359+H359+J359+L359+N359+P359+R359+T359+V359+X359+Z359+AB359</f>
        <v>30</v>
      </c>
      <c r="E359" s="10"/>
      <c r="F359" s="20"/>
      <c r="G359" s="10"/>
      <c r="H359" s="20"/>
      <c r="I359" s="10"/>
      <c r="J359" s="20"/>
      <c r="K359" s="10"/>
      <c r="L359" s="20"/>
      <c r="M359" s="10"/>
      <c r="N359" s="20"/>
      <c r="O359" s="21"/>
      <c r="P359" s="20"/>
      <c r="Q359" s="10"/>
      <c r="R359" s="20"/>
      <c r="S359" s="10" t="n">
        <v>2</v>
      </c>
      <c r="T359" s="20" t="n">
        <v>11</v>
      </c>
      <c r="U359" s="10"/>
      <c r="V359" s="20"/>
      <c r="W359" s="10" t="n">
        <v>1</v>
      </c>
      <c r="X359" s="20" t="n">
        <v>11</v>
      </c>
      <c r="Y359" s="10"/>
      <c r="Z359" s="20"/>
      <c r="AA359" s="10" t="n">
        <v>2</v>
      </c>
      <c r="AB359" s="20" t="n">
        <v>8</v>
      </c>
    </row>
    <row r="360" customFormat="false" ht="12.75" hidden="false" customHeight="false" outlineLevel="0" collapsed="false">
      <c r="A360" s="10" t="n">
        <v>7</v>
      </c>
      <c r="B360" s="17" t="s">
        <v>317</v>
      </c>
      <c r="C360" s="17" t="s">
        <v>79</v>
      </c>
      <c r="D360" s="18" t="n">
        <f aca="false">F360+H360+J360+L360+N360+P360+R360+T360+V360+X360+Z360+AB360</f>
        <v>27</v>
      </c>
      <c r="E360" s="10"/>
      <c r="F360" s="20"/>
      <c r="G360" s="10" t="n">
        <v>1</v>
      </c>
      <c r="H360" s="20" t="n">
        <v>13</v>
      </c>
      <c r="I360" s="10"/>
      <c r="J360" s="20"/>
      <c r="K360" s="10"/>
      <c r="L360" s="20"/>
      <c r="M360" s="10" t="n">
        <v>3</v>
      </c>
      <c r="N360" s="20" t="n">
        <v>14</v>
      </c>
      <c r="O360" s="21"/>
      <c r="P360" s="20"/>
      <c r="Q360" s="19"/>
      <c r="R360" s="20"/>
      <c r="S360" s="10"/>
      <c r="T360" s="15"/>
      <c r="U360" s="15"/>
      <c r="V360" s="20"/>
      <c r="W360" s="10"/>
      <c r="X360" s="20"/>
      <c r="Y360" s="10"/>
      <c r="Z360" s="20"/>
      <c r="AA360" s="19"/>
      <c r="AB360" s="20"/>
    </row>
    <row r="361" customFormat="false" ht="12.75" hidden="false" customHeight="false" outlineLevel="0" collapsed="false">
      <c r="A361" s="10" t="n">
        <v>8</v>
      </c>
      <c r="B361" s="17" t="s">
        <v>318</v>
      </c>
      <c r="C361" s="17" t="s">
        <v>79</v>
      </c>
      <c r="D361" s="18" t="n">
        <f aca="false">F361+H361+J361+L361+N361+P361+R361+T361+V361+X361+Z361+AB361</f>
        <v>22</v>
      </c>
      <c r="E361" s="10"/>
      <c r="F361" s="20"/>
      <c r="G361" s="10" t="n">
        <v>3</v>
      </c>
      <c r="H361" s="20" t="n">
        <v>9</v>
      </c>
      <c r="I361" s="10"/>
      <c r="J361" s="20"/>
      <c r="K361" s="10"/>
      <c r="L361" s="20"/>
      <c r="M361" s="10" t="n">
        <v>4</v>
      </c>
      <c r="N361" s="20" t="n">
        <v>13</v>
      </c>
      <c r="O361" s="21"/>
      <c r="P361" s="20"/>
      <c r="Q361" s="10"/>
      <c r="R361" s="20"/>
      <c r="S361" s="10"/>
      <c r="T361" s="20"/>
      <c r="U361" s="10"/>
      <c r="V361" s="20"/>
      <c r="W361" s="10"/>
      <c r="X361" s="20"/>
      <c r="Y361" s="10"/>
      <c r="Z361" s="20"/>
      <c r="AA361" s="10"/>
      <c r="AB361" s="20"/>
    </row>
    <row r="362" customFormat="false" ht="12.75" hidden="false" customHeight="false" outlineLevel="0" collapsed="false">
      <c r="A362" s="10" t="n">
        <v>9</v>
      </c>
      <c r="B362" s="17" t="s">
        <v>319</v>
      </c>
      <c r="C362" s="17" t="s">
        <v>320</v>
      </c>
      <c r="D362" s="18" t="n">
        <f aca="false">F362+H362+J362+L362+N362+P362+R362+T362+V362+X362+Z362+AB362</f>
        <v>22</v>
      </c>
      <c r="E362" s="10"/>
      <c r="F362" s="20"/>
      <c r="G362" s="10"/>
      <c r="H362" s="20"/>
      <c r="I362" s="10"/>
      <c r="J362" s="20"/>
      <c r="K362" s="10"/>
      <c r="L362" s="20"/>
      <c r="M362" s="10"/>
      <c r="N362" s="20"/>
      <c r="O362" s="21" t="n">
        <v>9</v>
      </c>
      <c r="P362" s="20" t="n">
        <v>10</v>
      </c>
      <c r="Q362" s="10" t="n">
        <v>5</v>
      </c>
      <c r="R362" s="20" t="n">
        <v>12</v>
      </c>
      <c r="S362" s="10"/>
      <c r="T362" s="20"/>
      <c r="U362" s="10"/>
      <c r="V362" s="20"/>
      <c r="W362" s="10"/>
      <c r="X362" s="20"/>
      <c r="Y362" s="10"/>
      <c r="Z362" s="20"/>
      <c r="AA362" s="10"/>
      <c r="AB362" s="20"/>
    </row>
    <row r="363" customFormat="false" ht="12.75" hidden="false" customHeight="false" outlineLevel="0" collapsed="false">
      <c r="A363" s="10" t="n">
        <v>10</v>
      </c>
      <c r="B363" s="17" t="s">
        <v>321</v>
      </c>
      <c r="C363" s="17" t="s">
        <v>124</v>
      </c>
      <c r="D363" s="18" t="n">
        <f aca="false">F363+H363+J363+L363+N363+P363+R363+T363+V363+X363+Z363+AB363</f>
        <v>21</v>
      </c>
      <c r="E363" s="10"/>
      <c r="F363" s="20"/>
      <c r="G363" s="10"/>
      <c r="H363" s="20"/>
      <c r="I363" s="10"/>
      <c r="J363" s="20"/>
      <c r="K363" s="10"/>
      <c r="L363" s="20"/>
      <c r="M363" s="10"/>
      <c r="N363" s="20"/>
      <c r="O363" s="21" t="n">
        <v>8</v>
      </c>
      <c r="P363" s="20" t="n">
        <v>11</v>
      </c>
      <c r="Q363" s="10" t="n">
        <v>7</v>
      </c>
      <c r="R363" s="20" t="n">
        <v>10</v>
      </c>
      <c r="S363" s="10"/>
      <c r="T363" s="20"/>
      <c r="U363" s="10"/>
      <c r="V363" s="20"/>
      <c r="W363" s="10"/>
      <c r="X363" s="20"/>
      <c r="Y363" s="10"/>
      <c r="Z363" s="20"/>
      <c r="AA363" s="10"/>
      <c r="AB363" s="20"/>
    </row>
    <row r="364" customFormat="false" ht="12.75" hidden="false" customHeight="false" outlineLevel="0" collapsed="false">
      <c r="A364" s="10" t="n">
        <v>11</v>
      </c>
      <c r="B364" s="17" t="s">
        <v>322</v>
      </c>
      <c r="C364" s="17" t="s">
        <v>323</v>
      </c>
      <c r="D364" s="18" t="n">
        <f aca="false">F364+H364+J364+L364+N364+P364+R364+T364+V364+X364+Z364+AB364</f>
        <v>20</v>
      </c>
      <c r="E364" s="10"/>
      <c r="F364" s="20"/>
      <c r="G364" s="10"/>
      <c r="H364" s="20"/>
      <c r="I364" s="10"/>
      <c r="J364" s="20"/>
      <c r="K364" s="10"/>
      <c r="L364" s="20"/>
      <c r="M364" s="10"/>
      <c r="N364" s="20"/>
      <c r="O364" s="21" t="n">
        <v>1</v>
      </c>
      <c r="P364" s="20" t="n">
        <v>20</v>
      </c>
      <c r="Q364" s="10"/>
      <c r="R364" s="20"/>
      <c r="S364" s="10"/>
      <c r="T364" s="20"/>
      <c r="U364" s="10"/>
      <c r="V364" s="20"/>
      <c r="W364" s="10"/>
      <c r="X364" s="20"/>
      <c r="Y364" s="10"/>
      <c r="Z364" s="20"/>
      <c r="AA364" s="10"/>
      <c r="AB364" s="20"/>
    </row>
    <row r="365" customFormat="false" ht="12.75" hidden="false" customHeight="false" outlineLevel="0" collapsed="false">
      <c r="A365" s="10" t="n">
        <v>12</v>
      </c>
      <c r="B365" s="17" t="s">
        <v>324</v>
      </c>
      <c r="C365" s="17" t="s">
        <v>325</v>
      </c>
      <c r="D365" s="18" t="n">
        <f aca="false">F365+H365+J365+L365+N365+P365+R365+T365+V365+X365+Z365+AB365</f>
        <v>18</v>
      </c>
      <c r="E365" s="10"/>
      <c r="F365" s="20"/>
      <c r="G365" s="10"/>
      <c r="H365" s="20"/>
      <c r="I365" s="10"/>
      <c r="J365" s="20"/>
      <c r="K365" s="10"/>
      <c r="L365" s="20"/>
      <c r="M365" s="10"/>
      <c r="N365" s="20"/>
      <c r="O365" s="21"/>
      <c r="P365" s="20"/>
      <c r="Q365" s="10" t="n">
        <v>9</v>
      </c>
      <c r="R365" s="20" t="n">
        <v>8</v>
      </c>
      <c r="S365" s="10"/>
      <c r="T365" s="20"/>
      <c r="U365" s="10" t="n">
        <v>2</v>
      </c>
      <c r="V365" s="20" t="n">
        <v>10</v>
      </c>
      <c r="W365" s="10"/>
      <c r="X365" s="20"/>
      <c r="Y365" s="10"/>
      <c r="Z365" s="20"/>
      <c r="AA365" s="10"/>
      <c r="AB365" s="20"/>
    </row>
    <row r="366" customFormat="false" ht="12.75" hidden="false" customHeight="false" outlineLevel="0" collapsed="false">
      <c r="A366" s="10" t="n">
        <v>13</v>
      </c>
      <c r="B366" s="17" t="s">
        <v>326</v>
      </c>
      <c r="C366" s="17" t="s">
        <v>327</v>
      </c>
      <c r="D366" s="18" t="n">
        <f aca="false">F366+H366+J366+L366+N366+P366+R366+T366+V366+X366+Z366+AB366</f>
        <v>17</v>
      </c>
      <c r="E366" s="19" t="n">
        <v>2</v>
      </c>
      <c r="F366" s="20" t="n">
        <v>9</v>
      </c>
      <c r="G366" s="10"/>
      <c r="H366" s="20"/>
      <c r="I366" s="10"/>
      <c r="J366" s="20"/>
      <c r="K366" s="19"/>
      <c r="L366" s="20"/>
      <c r="M366" s="10"/>
      <c r="N366" s="20"/>
      <c r="O366" s="21"/>
      <c r="P366" s="20"/>
      <c r="Q366" s="10"/>
      <c r="R366" s="20"/>
      <c r="S366" s="10"/>
      <c r="T366" s="20"/>
      <c r="U366" s="10" t="n">
        <v>3</v>
      </c>
      <c r="V366" s="20" t="n">
        <v>8</v>
      </c>
      <c r="W366" s="24"/>
      <c r="X366" s="20"/>
      <c r="Y366" s="10"/>
      <c r="Z366" s="20"/>
      <c r="AA366" s="10"/>
      <c r="AB366" s="20"/>
    </row>
    <row r="367" customFormat="false" ht="12.75" hidden="false" customHeight="false" outlineLevel="0" collapsed="false">
      <c r="A367" s="10" t="n">
        <v>14</v>
      </c>
      <c r="B367" s="17" t="s">
        <v>328</v>
      </c>
      <c r="C367" s="17" t="s">
        <v>132</v>
      </c>
      <c r="D367" s="18" t="n">
        <f aca="false">F367+H367+J367+L367+N367+P367+R367+T367+V367+X367+Z367+AB367</f>
        <v>16</v>
      </c>
      <c r="E367" s="10"/>
      <c r="F367" s="20"/>
      <c r="G367" s="10"/>
      <c r="H367" s="20"/>
      <c r="I367" s="10"/>
      <c r="J367" s="20"/>
      <c r="K367" s="10"/>
      <c r="L367" s="20"/>
      <c r="M367" s="10"/>
      <c r="N367" s="20"/>
      <c r="O367" s="21" t="n">
        <v>3</v>
      </c>
      <c r="P367" s="20" t="n">
        <v>16</v>
      </c>
      <c r="Q367" s="10"/>
      <c r="R367" s="20"/>
      <c r="S367" s="10"/>
      <c r="T367" s="20"/>
      <c r="U367" s="10"/>
      <c r="V367" s="20"/>
      <c r="W367" s="10"/>
      <c r="X367" s="20"/>
      <c r="Y367" s="10"/>
      <c r="Z367" s="20"/>
      <c r="AA367" s="10"/>
      <c r="AB367" s="20"/>
    </row>
    <row r="368" customFormat="false" ht="12.75" hidden="false" customHeight="false" outlineLevel="0" collapsed="false">
      <c r="A368" s="10" t="n">
        <v>15</v>
      </c>
      <c r="B368" s="17" t="s">
        <v>329</v>
      </c>
      <c r="C368" s="17" t="s">
        <v>330</v>
      </c>
      <c r="D368" s="18" t="n">
        <f aca="false">F368+H368+J368+L368+N368+P368+R368+T368+V368+X368+Z368+AB368</f>
        <v>15</v>
      </c>
      <c r="E368" s="10"/>
      <c r="F368" s="20"/>
      <c r="G368" s="10"/>
      <c r="H368" s="20"/>
      <c r="I368" s="10"/>
      <c r="J368" s="20"/>
      <c r="K368" s="10"/>
      <c r="L368" s="20"/>
      <c r="M368" s="10"/>
      <c r="N368" s="20"/>
      <c r="O368" s="21" t="n">
        <v>4</v>
      </c>
      <c r="P368" s="20" t="n">
        <v>15</v>
      </c>
      <c r="Q368" s="10"/>
      <c r="R368" s="20"/>
      <c r="S368" s="10"/>
      <c r="T368" s="20"/>
      <c r="U368" s="10"/>
      <c r="V368" s="20"/>
      <c r="W368" s="10"/>
      <c r="X368" s="20"/>
      <c r="Y368" s="10"/>
      <c r="Z368" s="20"/>
      <c r="AA368" s="10"/>
      <c r="AB368" s="20"/>
    </row>
    <row r="369" customFormat="false" ht="12.75" hidden="false" customHeight="false" outlineLevel="0" collapsed="false">
      <c r="A369" s="10" t="n">
        <v>16</v>
      </c>
      <c r="B369" s="17" t="s">
        <v>331</v>
      </c>
      <c r="C369" s="17" t="s">
        <v>128</v>
      </c>
      <c r="D369" s="18" t="n">
        <f aca="false">F369+H369+J369+L369+N369+P369+R369+T369+V369+X369+Z369+AB369</f>
        <v>14</v>
      </c>
      <c r="E369" s="10"/>
      <c r="F369" s="20"/>
      <c r="G369" s="10"/>
      <c r="H369" s="20"/>
      <c r="I369" s="10"/>
      <c r="J369" s="20"/>
      <c r="K369" s="10"/>
      <c r="L369" s="20"/>
      <c r="M369" s="10"/>
      <c r="N369" s="20"/>
      <c r="O369" s="21" t="n">
        <v>5</v>
      </c>
      <c r="P369" s="20" t="n">
        <v>14</v>
      </c>
      <c r="Q369" s="10"/>
      <c r="R369" s="20"/>
      <c r="S369" s="10"/>
      <c r="T369" s="20"/>
      <c r="U369" s="10"/>
      <c r="V369" s="20"/>
      <c r="W369" s="10"/>
      <c r="X369" s="20"/>
      <c r="Y369" s="10"/>
      <c r="Z369" s="20"/>
      <c r="AA369" s="10"/>
      <c r="AB369" s="20"/>
    </row>
    <row r="370" customFormat="false" ht="12.75" hidden="false" customHeight="false" outlineLevel="0" collapsed="false">
      <c r="A370" s="10" t="n">
        <v>17</v>
      </c>
      <c r="B370" s="17" t="s">
        <v>332</v>
      </c>
      <c r="C370" s="17" t="s">
        <v>333</v>
      </c>
      <c r="D370" s="18" t="n">
        <f aca="false">F370+H370+J370+L370+N370+P370+R370+T370+V370+X370+Z370+AB370</f>
        <v>14</v>
      </c>
      <c r="E370" s="10"/>
      <c r="F370" s="20"/>
      <c r="G370" s="10"/>
      <c r="H370" s="20"/>
      <c r="I370" s="10"/>
      <c r="J370" s="20"/>
      <c r="K370" s="10"/>
      <c r="L370" s="20"/>
      <c r="M370" s="10"/>
      <c r="N370" s="20"/>
      <c r="O370" s="21"/>
      <c r="P370" s="20"/>
      <c r="Q370" s="10" t="n">
        <v>3</v>
      </c>
      <c r="R370" s="20" t="n">
        <v>14</v>
      </c>
      <c r="S370" s="10"/>
      <c r="T370" s="20"/>
      <c r="U370" s="10"/>
      <c r="V370" s="20"/>
      <c r="W370" s="10"/>
      <c r="X370" s="20"/>
      <c r="Y370" s="10"/>
      <c r="Z370" s="20"/>
      <c r="AA370" s="10"/>
      <c r="AB370" s="20"/>
    </row>
    <row r="371" customFormat="false" ht="12.75" hidden="false" customHeight="false" outlineLevel="0" collapsed="false">
      <c r="A371" s="10" t="n">
        <v>18</v>
      </c>
      <c r="B371" s="17" t="s">
        <v>334</v>
      </c>
      <c r="C371" s="17" t="s">
        <v>31</v>
      </c>
      <c r="D371" s="18" t="n">
        <f aca="false">F371+H371+J371+L371+N371+P371+R371+T371+V371+X371+Z371+AB371</f>
        <v>12</v>
      </c>
      <c r="E371" s="10"/>
      <c r="F371" s="20"/>
      <c r="G371" s="10"/>
      <c r="H371" s="20"/>
      <c r="I371" s="10"/>
      <c r="J371" s="20"/>
      <c r="K371" s="10"/>
      <c r="L371" s="20"/>
      <c r="M371" s="10"/>
      <c r="N371" s="20"/>
      <c r="O371" s="21"/>
      <c r="P371" s="20"/>
      <c r="Q371" s="10"/>
      <c r="R371" s="20"/>
      <c r="S371" s="10" t="n">
        <v>5</v>
      </c>
      <c r="T371" s="20" t="n">
        <v>6</v>
      </c>
      <c r="U371" s="10" t="n">
        <v>4</v>
      </c>
      <c r="V371" s="20" t="n">
        <v>6</v>
      </c>
      <c r="W371" s="10"/>
      <c r="X371" s="20"/>
      <c r="Y371" s="10"/>
      <c r="Z371" s="20"/>
      <c r="AA371" s="10"/>
      <c r="AB371" s="20"/>
    </row>
    <row r="372" customFormat="false" ht="12.75" hidden="false" customHeight="false" outlineLevel="0" collapsed="false">
      <c r="A372" s="10" t="n">
        <v>19</v>
      </c>
      <c r="B372" s="17" t="s">
        <v>335</v>
      </c>
      <c r="C372" s="17" t="s">
        <v>243</v>
      </c>
      <c r="D372" s="18" t="n">
        <f aca="false">F372+H372+J372+L372+N372+P372+R372+T372+V372+X372+Z372+AB372</f>
        <v>11</v>
      </c>
      <c r="E372" s="10"/>
      <c r="F372" s="20"/>
      <c r="G372" s="10"/>
      <c r="H372" s="20"/>
      <c r="I372" s="10"/>
      <c r="J372" s="20"/>
      <c r="K372" s="10"/>
      <c r="L372" s="20"/>
      <c r="M372" s="10" t="n">
        <v>6</v>
      </c>
      <c r="N372" s="20" t="n">
        <v>11</v>
      </c>
      <c r="O372" s="21"/>
      <c r="P372" s="20"/>
      <c r="Q372" s="10"/>
      <c r="R372" s="20"/>
      <c r="S372" s="10"/>
      <c r="T372" s="20"/>
      <c r="U372" s="10"/>
      <c r="V372" s="20"/>
      <c r="W372" s="10"/>
      <c r="X372" s="20"/>
      <c r="Y372" s="10"/>
      <c r="Z372" s="20"/>
      <c r="AA372" s="10"/>
      <c r="AB372" s="20"/>
    </row>
    <row r="373" customFormat="false" ht="12.75" hidden="false" customHeight="false" outlineLevel="0" collapsed="false">
      <c r="A373" s="10" t="n">
        <v>20</v>
      </c>
      <c r="B373" s="17" t="s">
        <v>336</v>
      </c>
      <c r="C373" s="17" t="s">
        <v>146</v>
      </c>
      <c r="D373" s="18" t="n">
        <f aca="false">F373+H373+J373+L373+N373+P373+R373+T373+V373+X373+Z373+AB373</f>
        <v>10</v>
      </c>
      <c r="E373" s="10"/>
      <c r="F373" s="20"/>
      <c r="G373" s="10"/>
      <c r="H373" s="20"/>
      <c r="I373" s="10"/>
      <c r="J373" s="20"/>
      <c r="K373" s="10"/>
      <c r="L373" s="20"/>
      <c r="M373" s="10" t="n">
        <v>7</v>
      </c>
      <c r="N373" s="20" t="n">
        <v>10</v>
      </c>
      <c r="O373" s="21"/>
      <c r="P373" s="20"/>
      <c r="Q373" s="10"/>
      <c r="R373" s="20"/>
      <c r="S373" s="10"/>
      <c r="T373" s="20"/>
      <c r="U373" s="10"/>
      <c r="V373" s="20"/>
      <c r="W373" s="10"/>
      <c r="X373" s="20"/>
      <c r="Y373" s="10"/>
      <c r="Z373" s="20"/>
      <c r="AA373" s="10"/>
      <c r="AB373" s="20"/>
    </row>
    <row r="374" customFormat="false" ht="12.75" hidden="false" customHeight="false" outlineLevel="0" collapsed="false">
      <c r="A374" s="10" t="n">
        <v>21</v>
      </c>
      <c r="B374" s="17" t="s">
        <v>337</v>
      </c>
      <c r="C374" s="17" t="s">
        <v>124</v>
      </c>
      <c r="D374" s="18" t="n">
        <f aca="false">F374+H374+J374+L374+N374+P374+R374+T374+V374+X374+Z374+AB374</f>
        <v>9</v>
      </c>
      <c r="E374" s="10"/>
      <c r="F374" s="20"/>
      <c r="G374" s="10"/>
      <c r="H374" s="20"/>
      <c r="I374" s="10"/>
      <c r="J374" s="20"/>
      <c r="K374" s="10"/>
      <c r="L374" s="20"/>
      <c r="M374" s="10" t="n">
        <v>8</v>
      </c>
      <c r="N374" s="20" t="n">
        <v>9</v>
      </c>
      <c r="O374" s="21"/>
      <c r="P374" s="20"/>
      <c r="Q374" s="10"/>
      <c r="R374" s="20"/>
      <c r="S374" s="10"/>
      <c r="T374" s="20"/>
      <c r="U374" s="10"/>
      <c r="V374" s="20"/>
      <c r="W374" s="10"/>
      <c r="X374" s="20"/>
      <c r="Y374" s="10"/>
      <c r="Z374" s="20"/>
      <c r="AA374" s="10"/>
      <c r="AB374" s="20"/>
    </row>
    <row r="375" customFormat="false" ht="12.75" hidden="false" customHeight="false" outlineLevel="0" collapsed="false">
      <c r="A375" s="10" t="n">
        <v>22</v>
      </c>
      <c r="B375" s="17" t="s">
        <v>338</v>
      </c>
      <c r="C375" s="17" t="s">
        <v>339</v>
      </c>
      <c r="D375" s="18" t="n">
        <f aca="false">F375+H375+J375+L375+N375+P375+R375+T375+V375+X375+Z375+AB375</f>
        <v>9</v>
      </c>
      <c r="E375" s="10"/>
      <c r="F375" s="20"/>
      <c r="G375" s="10"/>
      <c r="H375" s="20"/>
      <c r="I375" s="10"/>
      <c r="J375" s="20"/>
      <c r="K375" s="10"/>
      <c r="L375" s="20"/>
      <c r="M375" s="10"/>
      <c r="N375" s="20"/>
      <c r="O375" s="21" t="n">
        <v>10</v>
      </c>
      <c r="P375" s="20" t="n">
        <v>9</v>
      </c>
      <c r="Q375" s="10"/>
      <c r="R375" s="20"/>
      <c r="S375" s="10"/>
      <c r="T375" s="20"/>
      <c r="U375" s="10"/>
      <c r="V375" s="20"/>
      <c r="W375" s="10"/>
      <c r="X375" s="20"/>
      <c r="Y375" s="10"/>
      <c r="Z375" s="20"/>
      <c r="AA375" s="10"/>
      <c r="AB375" s="20"/>
    </row>
    <row r="376" customFormat="false" ht="12.75" hidden="false" customHeight="false" outlineLevel="0" collapsed="false">
      <c r="A376" s="10" t="n">
        <v>23</v>
      </c>
      <c r="B376" s="17" t="s">
        <v>340</v>
      </c>
      <c r="C376" s="17" t="s">
        <v>341</v>
      </c>
      <c r="D376" s="18" t="n">
        <f aca="false">F376+H376+J376+L376+N376+P376+R376+T376+V376+X376+Z376+AB376</f>
        <v>8</v>
      </c>
      <c r="E376" s="10"/>
      <c r="F376" s="20"/>
      <c r="G376" s="10"/>
      <c r="H376" s="20"/>
      <c r="I376" s="10"/>
      <c r="J376" s="20"/>
      <c r="K376" s="10"/>
      <c r="L376" s="20"/>
      <c r="M376" s="10"/>
      <c r="N376" s="20"/>
      <c r="O376" s="21" t="n">
        <v>11</v>
      </c>
      <c r="P376" s="20" t="n">
        <v>8</v>
      </c>
      <c r="Q376" s="10"/>
      <c r="R376" s="20"/>
      <c r="S376" s="10"/>
      <c r="T376" s="20"/>
      <c r="U376" s="10"/>
      <c r="V376" s="20"/>
      <c r="W376" s="10"/>
      <c r="X376" s="20"/>
      <c r="Y376" s="10"/>
      <c r="Z376" s="20"/>
      <c r="AA376" s="10"/>
      <c r="AB376" s="20"/>
    </row>
    <row r="377" customFormat="false" ht="12.75" hidden="false" customHeight="false" outlineLevel="0" collapsed="false">
      <c r="A377" s="10" t="n">
        <v>24</v>
      </c>
      <c r="B377" s="17"/>
      <c r="C377" s="17"/>
      <c r="D377" s="18" t="n">
        <f aca="false">F377+H377+J377+L377+N377+P377+R377+T377+V377+X377+Z377+AB377</f>
        <v>0</v>
      </c>
      <c r="E377" s="10"/>
      <c r="F377" s="20"/>
      <c r="G377" s="10"/>
      <c r="H377" s="20"/>
      <c r="I377" s="10"/>
      <c r="J377" s="20"/>
      <c r="K377" s="10"/>
      <c r="L377" s="20"/>
      <c r="M377" s="10"/>
      <c r="N377" s="20"/>
      <c r="O377" s="21"/>
      <c r="P377" s="20"/>
      <c r="Q377" s="10"/>
      <c r="R377" s="20"/>
      <c r="S377" s="10"/>
      <c r="T377" s="20"/>
      <c r="U377" s="10"/>
      <c r="V377" s="20"/>
      <c r="W377" s="10"/>
      <c r="X377" s="20"/>
      <c r="Y377" s="10"/>
      <c r="Z377" s="20"/>
      <c r="AA377" s="10"/>
      <c r="AB377" s="20"/>
    </row>
    <row r="378" customFormat="false" ht="12.75" hidden="false" customHeight="false" outlineLevel="0" collapsed="false">
      <c r="A378" s="10" t="n">
        <v>25</v>
      </c>
      <c r="B378" s="17"/>
      <c r="C378" s="17"/>
      <c r="D378" s="18" t="n">
        <f aca="false">F378+H378+J378+L378+N378+P378+R378+T378+V378+X378+Z378+AB378</f>
        <v>0</v>
      </c>
      <c r="E378" s="10"/>
      <c r="F378" s="20"/>
      <c r="G378" s="10"/>
      <c r="H378" s="20"/>
      <c r="I378" s="10"/>
      <c r="J378" s="20"/>
      <c r="K378" s="10"/>
      <c r="L378" s="20"/>
      <c r="M378" s="10"/>
      <c r="N378" s="20"/>
      <c r="O378" s="21"/>
      <c r="P378" s="20"/>
      <c r="Q378" s="10"/>
      <c r="R378" s="20"/>
      <c r="S378" s="10"/>
      <c r="T378" s="20"/>
      <c r="U378" s="10"/>
      <c r="V378" s="20"/>
      <c r="W378" s="10"/>
      <c r="X378" s="20"/>
      <c r="Y378" s="10"/>
      <c r="Z378" s="20"/>
      <c r="AA378" s="10"/>
      <c r="AB378" s="20"/>
    </row>
    <row r="379" customFormat="false" ht="12.75" hidden="false" customHeight="false" outlineLevel="0" collapsed="false">
      <c r="A379" s="10" t="n">
        <v>26</v>
      </c>
      <c r="B379" s="17"/>
      <c r="C379" s="17"/>
      <c r="D379" s="18" t="n">
        <f aca="false">F379+H379+J379+L379+N379+P379+R379+T379+V379+X379+Z379+AB379</f>
        <v>0</v>
      </c>
      <c r="E379" s="10"/>
      <c r="F379" s="20"/>
      <c r="G379" s="10"/>
      <c r="H379" s="20"/>
      <c r="I379" s="10"/>
      <c r="J379" s="20"/>
      <c r="K379" s="10"/>
      <c r="L379" s="20"/>
      <c r="M379" s="10"/>
      <c r="N379" s="20"/>
      <c r="O379" s="21"/>
      <c r="P379" s="20"/>
      <c r="Q379" s="10"/>
      <c r="R379" s="20"/>
      <c r="S379" s="10"/>
      <c r="T379" s="20"/>
      <c r="U379" s="10"/>
      <c r="V379" s="20"/>
      <c r="W379" s="10"/>
      <c r="X379" s="20"/>
      <c r="Y379" s="10"/>
      <c r="Z379" s="20"/>
      <c r="AA379" s="10"/>
      <c r="AB379" s="20"/>
    </row>
    <row r="380" customFormat="false" ht="12.75" hidden="false" customHeight="false" outlineLevel="0" collapsed="false">
      <c r="A380" s="10" t="n">
        <v>27</v>
      </c>
      <c r="B380" s="17"/>
      <c r="C380" s="17"/>
      <c r="D380" s="18" t="n">
        <f aca="false">F380+H380+J380+L380+N380+P380+R380+T380+V380+X380+Z380+AB380</f>
        <v>0</v>
      </c>
      <c r="E380" s="10"/>
      <c r="F380" s="20"/>
      <c r="G380" s="10"/>
      <c r="H380" s="20"/>
      <c r="I380" s="10"/>
      <c r="J380" s="20"/>
      <c r="K380" s="10"/>
      <c r="L380" s="20"/>
      <c r="M380" s="10"/>
      <c r="N380" s="20"/>
      <c r="O380" s="21"/>
      <c r="P380" s="20"/>
      <c r="Q380" s="10"/>
      <c r="R380" s="20"/>
      <c r="S380" s="10"/>
      <c r="T380" s="20"/>
      <c r="U380" s="10"/>
      <c r="V380" s="20"/>
      <c r="W380" s="10"/>
      <c r="X380" s="20"/>
      <c r="Y380" s="10"/>
      <c r="Z380" s="20"/>
      <c r="AA380" s="10"/>
      <c r="AB380" s="20"/>
    </row>
    <row r="381" customFormat="false" ht="12.75" hidden="false" customHeight="false" outlineLevel="0" collapsed="false">
      <c r="A381" s="10" t="n">
        <v>28</v>
      </c>
      <c r="B381" s="17"/>
      <c r="C381" s="17"/>
      <c r="D381" s="18" t="n">
        <f aca="false">F381+H381+J381+L381+N381+P381+R381+T381+V381+X381+Z381+AB381</f>
        <v>0</v>
      </c>
      <c r="E381" s="10"/>
      <c r="F381" s="20"/>
      <c r="G381" s="10"/>
      <c r="H381" s="20"/>
      <c r="I381" s="10"/>
      <c r="J381" s="20"/>
      <c r="K381" s="29"/>
      <c r="L381" s="20"/>
      <c r="M381" s="29"/>
      <c r="N381" s="20"/>
      <c r="O381" s="21"/>
      <c r="P381" s="20"/>
      <c r="Q381" s="10"/>
      <c r="R381" s="20"/>
      <c r="S381" s="10"/>
      <c r="T381" s="20"/>
      <c r="U381" s="10"/>
      <c r="V381" s="20"/>
      <c r="W381" s="10"/>
      <c r="X381" s="20"/>
      <c r="Y381" s="10"/>
      <c r="Z381" s="20"/>
      <c r="AA381" s="10"/>
      <c r="AB381" s="20"/>
    </row>
    <row r="382" customFormat="false" ht="18" hidden="false" customHeight="false" outlineLevel="0" collapsed="false">
      <c r="A382" s="10"/>
      <c r="B382" s="41" t="s">
        <v>342</v>
      </c>
      <c r="C382" s="41"/>
      <c r="D382" s="18"/>
      <c r="E382" s="10"/>
      <c r="F382" s="20"/>
      <c r="G382" s="10"/>
      <c r="H382" s="20"/>
      <c r="I382" s="10"/>
      <c r="J382" s="20"/>
      <c r="K382" s="10"/>
      <c r="L382" s="20"/>
      <c r="M382" s="19"/>
      <c r="N382" s="20"/>
      <c r="O382" s="27"/>
      <c r="P382" s="20"/>
      <c r="Q382" s="28"/>
      <c r="R382" s="20"/>
      <c r="S382" s="10"/>
      <c r="T382" s="20"/>
      <c r="U382" s="10"/>
      <c r="V382" s="20"/>
      <c r="W382" s="10"/>
      <c r="X382" s="20"/>
      <c r="Y382" s="10"/>
      <c r="Z382" s="20"/>
      <c r="AA382" s="10"/>
      <c r="AB382" s="20"/>
    </row>
    <row r="383" customFormat="false" ht="12.75" hidden="false" customHeight="false" outlineLevel="0" collapsed="false">
      <c r="A383" s="10"/>
      <c r="B383" s="17"/>
      <c r="C383" s="17"/>
      <c r="D383" s="18"/>
      <c r="E383" s="25"/>
      <c r="F383" s="20"/>
      <c r="G383" s="10"/>
      <c r="H383" s="20"/>
      <c r="I383" s="21"/>
      <c r="J383" s="20"/>
      <c r="K383" s="10"/>
      <c r="L383" s="20"/>
      <c r="M383" s="10"/>
      <c r="N383" s="20"/>
      <c r="O383" s="27"/>
      <c r="P383" s="20"/>
      <c r="Q383" s="10"/>
      <c r="R383" s="26"/>
      <c r="S383" s="19"/>
      <c r="T383" s="26"/>
      <c r="U383" s="21"/>
      <c r="V383" s="20"/>
      <c r="W383" s="10"/>
      <c r="X383" s="20"/>
      <c r="Y383" s="19"/>
      <c r="Z383" s="26"/>
      <c r="AA383" s="21"/>
      <c r="AB383" s="20"/>
    </row>
    <row r="384" customFormat="false" ht="12.75" hidden="false" customHeight="false" outlineLevel="0" collapsed="false">
      <c r="A384" s="10" t="n">
        <v>1</v>
      </c>
      <c r="B384" s="17" t="s">
        <v>343</v>
      </c>
      <c r="C384" s="17" t="s">
        <v>31</v>
      </c>
      <c r="D384" s="18" t="n">
        <f aca="false">F384+H384+J384+L384+N384+P384+R384+T384+V384+X384+Z384+AB384</f>
        <v>34</v>
      </c>
      <c r="E384" s="29"/>
      <c r="F384" s="20"/>
      <c r="G384" s="10" t="n">
        <v>1</v>
      </c>
      <c r="H384" s="20" t="n">
        <v>9</v>
      </c>
      <c r="I384" s="10"/>
      <c r="J384" s="20"/>
      <c r="K384" s="10"/>
      <c r="L384" s="20"/>
      <c r="M384" s="10" t="n">
        <v>2</v>
      </c>
      <c r="N384" s="20" t="n">
        <v>8</v>
      </c>
      <c r="O384" s="21"/>
      <c r="P384" s="20"/>
      <c r="Q384" s="10" t="n">
        <v>2</v>
      </c>
      <c r="R384" s="20" t="n">
        <v>8</v>
      </c>
      <c r="S384" s="10"/>
      <c r="T384" s="20"/>
      <c r="U384" s="10"/>
      <c r="V384" s="20"/>
      <c r="W384" s="10"/>
      <c r="X384" s="20"/>
      <c r="Y384" s="10" t="n">
        <v>1</v>
      </c>
      <c r="Z384" s="20" t="n">
        <v>9</v>
      </c>
      <c r="AA384" s="10"/>
      <c r="AB384" s="20"/>
    </row>
    <row r="385" customFormat="false" ht="12.75" hidden="false" customHeight="false" outlineLevel="0" collapsed="false">
      <c r="A385" s="10" t="n">
        <v>2</v>
      </c>
      <c r="B385" s="17" t="s">
        <v>344</v>
      </c>
      <c r="C385" s="17" t="s">
        <v>243</v>
      </c>
      <c r="D385" s="18" t="n">
        <f aca="false">F385+H385+J385+L385+N385+P385+R385+T385+V385+X385+Z385+AB385</f>
        <v>21</v>
      </c>
      <c r="E385" s="10"/>
      <c r="F385" s="20"/>
      <c r="G385" s="19"/>
      <c r="H385" s="20"/>
      <c r="I385" s="29"/>
      <c r="J385" s="20"/>
      <c r="K385" s="10"/>
      <c r="L385" s="20"/>
      <c r="M385" s="19" t="n">
        <v>1</v>
      </c>
      <c r="N385" s="20" t="n">
        <v>10</v>
      </c>
      <c r="O385" s="21" t="n">
        <v>3</v>
      </c>
      <c r="P385" s="20" t="n">
        <v>11</v>
      </c>
      <c r="Q385" s="29"/>
      <c r="R385" s="20"/>
      <c r="S385" s="10"/>
      <c r="T385" s="20"/>
      <c r="U385" s="10"/>
      <c r="V385" s="20"/>
      <c r="W385" s="10"/>
      <c r="X385" s="20"/>
      <c r="Y385" s="10"/>
      <c r="Z385" s="20"/>
      <c r="AA385" s="10"/>
      <c r="AB385" s="20"/>
    </row>
    <row r="386" customFormat="false" ht="12.75" hidden="false" customHeight="false" outlineLevel="0" collapsed="false">
      <c r="A386" s="10" t="n">
        <v>3</v>
      </c>
      <c r="B386" s="17" t="s">
        <v>345</v>
      </c>
      <c r="C386" s="17" t="s">
        <v>152</v>
      </c>
      <c r="D386" s="18" t="n">
        <f aca="false">F386+H386+J386+L386+N386+P386+R386+T386+V386+X386+Z386+AB386</f>
        <v>15</v>
      </c>
      <c r="E386" s="10"/>
      <c r="F386" s="20"/>
      <c r="G386" s="19"/>
      <c r="H386" s="20"/>
      <c r="I386" s="10"/>
      <c r="J386" s="20"/>
      <c r="K386" s="19"/>
      <c r="L386" s="26"/>
      <c r="M386" s="10"/>
      <c r="N386" s="20"/>
      <c r="O386" s="21" t="n">
        <v>1</v>
      </c>
      <c r="P386" s="20" t="n">
        <v>15</v>
      </c>
      <c r="Q386" s="10"/>
      <c r="R386" s="20"/>
      <c r="S386" s="10"/>
      <c r="T386" s="20"/>
      <c r="U386" s="10"/>
      <c r="V386" s="20"/>
      <c r="W386" s="10"/>
      <c r="X386" s="20"/>
      <c r="Y386" s="10"/>
      <c r="Z386" s="20"/>
      <c r="AA386" s="10"/>
      <c r="AB386" s="20"/>
    </row>
    <row r="387" customFormat="false" ht="12.75" hidden="false" customHeight="false" outlineLevel="0" collapsed="false">
      <c r="A387" s="10" t="n">
        <v>4</v>
      </c>
      <c r="B387" s="17" t="s">
        <v>346</v>
      </c>
      <c r="C387" s="17" t="s">
        <v>152</v>
      </c>
      <c r="D387" s="18" t="n">
        <f aca="false">F387+H387+J387+L387+N387+P387+R387+T387+V387+X387+Z387+AB387</f>
        <v>13</v>
      </c>
      <c r="E387" s="27"/>
      <c r="F387" s="20"/>
      <c r="G387" s="21"/>
      <c r="H387" s="20"/>
      <c r="I387" s="10"/>
      <c r="J387" s="20"/>
      <c r="K387" s="10"/>
      <c r="L387" s="20"/>
      <c r="M387" s="19"/>
      <c r="N387" s="20"/>
      <c r="O387" s="21" t="n">
        <v>2</v>
      </c>
      <c r="P387" s="20" t="n">
        <v>13</v>
      </c>
      <c r="Q387" s="10"/>
      <c r="R387" s="20"/>
      <c r="S387" s="10"/>
      <c r="T387" s="20"/>
      <c r="U387" s="10"/>
      <c r="V387" s="20"/>
      <c r="W387" s="10"/>
      <c r="X387" s="20"/>
      <c r="Y387" s="10"/>
      <c r="Z387" s="20"/>
      <c r="AA387" s="10"/>
      <c r="AB387" s="20"/>
    </row>
    <row r="388" customFormat="false" ht="12.75" hidden="false" customHeight="false" outlineLevel="0" collapsed="false">
      <c r="A388" s="10" t="n">
        <v>5</v>
      </c>
      <c r="B388" s="17" t="s">
        <v>347</v>
      </c>
      <c r="C388" s="17" t="s">
        <v>348</v>
      </c>
      <c r="D388" s="18" t="n">
        <f aca="false">F388+H388+J388+L388+N388+P388+R388+T388+V388+X388+Z388+AB388</f>
        <v>10</v>
      </c>
      <c r="E388" s="10"/>
      <c r="F388" s="20"/>
      <c r="G388" s="27"/>
      <c r="H388" s="20"/>
      <c r="I388" s="10"/>
      <c r="J388" s="20"/>
      <c r="K388" s="10"/>
      <c r="L388" s="20"/>
      <c r="M388" s="10"/>
      <c r="N388" s="20"/>
      <c r="O388" s="21"/>
      <c r="P388" s="20"/>
      <c r="Q388" s="10" t="n">
        <v>1</v>
      </c>
      <c r="R388" s="20" t="n">
        <v>10</v>
      </c>
      <c r="S388" s="10"/>
      <c r="T388" s="20"/>
      <c r="U388" s="19"/>
      <c r="V388" s="20"/>
      <c r="W388" s="10"/>
      <c r="X388" s="20"/>
      <c r="Y388" s="10"/>
      <c r="Z388" s="20"/>
      <c r="AA388" s="19"/>
      <c r="AB388" s="20"/>
    </row>
    <row r="389" customFormat="false" ht="12.75" hidden="false" customHeight="false" outlineLevel="0" collapsed="false">
      <c r="A389" s="10" t="n">
        <v>6</v>
      </c>
      <c r="B389" s="17" t="s">
        <v>349</v>
      </c>
      <c r="C389" s="17" t="s">
        <v>128</v>
      </c>
      <c r="D389" s="18" t="n">
        <f aca="false">F389+H389+J389+L389+N389+P389+R389+T389+V389+X389+Z389+AB389</f>
        <v>9</v>
      </c>
      <c r="E389" s="10"/>
      <c r="F389" s="20"/>
      <c r="G389" s="10"/>
      <c r="H389" s="20"/>
      <c r="I389" s="10"/>
      <c r="J389" s="20"/>
      <c r="K389" s="10"/>
      <c r="L389" s="20"/>
      <c r="M389" s="10"/>
      <c r="N389" s="20"/>
      <c r="O389" s="21" t="n">
        <v>4</v>
      </c>
      <c r="P389" s="20" t="n">
        <v>9</v>
      </c>
      <c r="Q389" s="10"/>
      <c r="R389" s="20"/>
      <c r="S389" s="10"/>
      <c r="T389" s="20"/>
      <c r="U389" s="10"/>
      <c r="V389" s="20"/>
      <c r="W389" s="10"/>
      <c r="X389" s="20"/>
      <c r="Y389" s="10"/>
      <c r="Z389" s="20"/>
      <c r="AA389" s="10"/>
      <c r="AB389" s="20"/>
    </row>
    <row r="390" customFormat="false" ht="12.75" hidden="false" customHeight="false" outlineLevel="0" collapsed="false">
      <c r="A390" s="10" t="n">
        <v>7</v>
      </c>
      <c r="B390" s="17" t="s">
        <v>350</v>
      </c>
      <c r="C390" s="17" t="s">
        <v>351</v>
      </c>
      <c r="D390" s="18" t="n">
        <f aca="false">F390+H390+J390+L390+N390+P390+R390+T390+V390+X390+Z390+AB390</f>
        <v>9</v>
      </c>
      <c r="E390" s="10"/>
      <c r="F390" s="20"/>
      <c r="G390" s="10"/>
      <c r="H390" s="20"/>
      <c r="I390" s="10"/>
      <c r="J390" s="20"/>
      <c r="K390" s="10"/>
      <c r="L390" s="20"/>
      <c r="M390" s="10"/>
      <c r="N390" s="20"/>
      <c r="O390" s="21"/>
      <c r="P390" s="20"/>
      <c r="Q390" s="10"/>
      <c r="R390" s="20"/>
      <c r="S390" s="10"/>
      <c r="T390" s="20"/>
      <c r="U390" s="10"/>
      <c r="V390" s="20"/>
      <c r="W390" s="10"/>
      <c r="X390" s="20"/>
      <c r="Y390" s="10"/>
      <c r="Z390" s="20"/>
      <c r="AA390" s="10" t="n">
        <v>1</v>
      </c>
      <c r="AB390" s="20" t="n">
        <v>9</v>
      </c>
    </row>
    <row r="391" customFormat="false" ht="12.75" hidden="false" customHeight="false" outlineLevel="0" collapsed="false">
      <c r="A391" s="10" t="n">
        <v>8</v>
      </c>
      <c r="B391" s="17" t="s">
        <v>352</v>
      </c>
      <c r="C391" s="17" t="s">
        <v>339</v>
      </c>
      <c r="D391" s="18" t="n">
        <f aca="false">F391+H391+J391+L391+N391+P391+R391+T391+V391+X391+Z391+AB391</f>
        <v>8</v>
      </c>
      <c r="E391" s="10"/>
      <c r="F391" s="20"/>
      <c r="G391" s="10"/>
      <c r="H391" s="20"/>
      <c r="I391" s="10"/>
      <c r="J391" s="20"/>
      <c r="K391" s="10"/>
      <c r="L391" s="20"/>
      <c r="M391" s="10"/>
      <c r="N391" s="20"/>
      <c r="O391" s="21" t="n">
        <v>5</v>
      </c>
      <c r="P391" s="20" t="n">
        <v>8</v>
      </c>
      <c r="Q391" s="25"/>
      <c r="R391" s="20"/>
      <c r="S391" s="10"/>
      <c r="T391" s="20"/>
      <c r="U391" s="10"/>
      <c r="V391" s="20"/>
      <c r="W391" s="10"/>
      <c r="X391" s="20"/>
      <c r="Y391" s="10"/>
      <c r="Z391" s="20"/>
      <c r="AA391" s="10"/>
      <c r="AB391" s="20"/>
    </row>
    <row r="392" customFormat="false" ht="12.75" hidden="false" customHeight="false" outlineLevel="0" collapsed="false">
      <c r="A392" s="10" t="n">
        <v>9</v>
      </c>
      <c r="B392" s="17" t="s">
        <v>353</v>
      </c>
      <c r="C392" s="17" t="s">
        <v>152</v>
      </c>
      <c r="D392" s="18" t="n">
        <f aca="false">F392+H392+J392+L392+N392+P392+R392+T392+V392+X392+Z392+AB392</f>
        <v>7</v>
      </c>
      <c r="E392" s="10"/>
      <c r="F392" s="20"/>
      <c r="G392" s="10"/>
      <c r="H392" s="20"/>
      <c r="I392" s="10"/>
      <c r="J392" s="20"/>
      <c r="K392" s="10"/>
      <c r="L392" s="20"/>
      <c r="M392" s="21"/>
      <c r="N392" s="20"/>
      <c r="O392" s="21" t="n">
        <v>6</v>
      </c>
      <c r="P392" s="20" t="n">
        <v>7</v>
      </c>
      <c r="Q392" s="10"/>
      <c r="R392" s="20"/>
      <c r="S392" s="10"/>
      <c r="T392" s="20"/>
      <c r="U392" s="10"/>
      <c r="V392" s="20"/>
      <c r="W392" s="10"/>
      <c r="X392" s="20"/>
      <c r="Y392" s="10"/>
      <c r="Z392" s="20"/>
      <c r="AA392" s="10"/>
      <c r="AB392" s="20"/>
    </row>
    <row r="393" customFormat="false" ht="12.75" hidden="false" customHeight="false" outlineLevel="0" collapsed="false">
      <c r="A393" s="10" t="n">
        <v>10</v>
      </c>
      <c r="B393" s="30" t="s">
        <v>354</v>
      </c>
      <c r="C393" s="17" t="s">
        <v>355</v>
      </c>
      <c r="D393" s="18" t="n">
        <f aca="false">F393+H393+J393+L393+N393+P393+R393+T393+V393+X393+Z393+AB393</f>
        <v>6</v>
      </c>
      <c r="E393" s="25"/>
      <c r="F393" s="20"/>
      <c r="G393" s="10"/>
      <c r="H393" s="20"/>
      <c r="I393" s="10"/>
      <c r="J393" s="20"/>
      <c r="K393" s="10"/>
      <c r="L393" s="20"/>
      <c r="M393" s="19"/>
      <c r="N393" s="20"/>
      <c r="O393" s="27" t="n">
        <v>7</v>
      </c>
      <c r="P393" s="20" t="n">
        <v>6</v>
      </c>
      <c r="Q393" s="10"/>
      <c r="R393" s="20"/>
      <c r="S393" s="10"/>
      <c r="T393" s="20"/>
      <c r="U393" s="10"/>
      <c r="V393" s="20"/>
      <c r="W393" s="10"/>
      <c r="X393" s="20"/>
      <c r="Y393" s="10"/>
      <c r="Z393" s="20"/>
      <c r="AA393" s="10"/>
      <c r="AB393" s="20"/>
    </row>
  </sheetData>
  <mergeCells count="198">
    <mergeCell ref="A1:AB1"/>
    <mergeCell ref="A2:C2"/>
    <mergeCell ref="E2:F2"/>
    <mergeCell ref="G2:H2"/>
    <mergeCell ref="I2:J2"/>
    <mergeCell ref="K2:L2"/>
    <mergeCell ref="M2:N2"/>
    <mergeCell ref="O2:P2"/>
    <mergeCell ref="Q2:R2"/>
    <mergeCell ref="B3:C3"/>
    <mergeCell ref="E3:F3"/>
    <mergeCell ref="B4:C4"/>
    <mergeCell ref="B5:C5"/>
    <mergeCell ref="B6:C6"/>
    <mergeCell ref="B7:C7"/>
    <mergeCell ref="B8:C8"/>
    <mergeCell ref="B9:C9"/>
    <mergeCell ref="B10:C10"/>
    <mergeCell ref="B11:C11"/>
    <mergeCell ref="A13:V13"/>
    <mergeCell ref="A14:AB14"/>
    <mergeCell ref="A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38:X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49:V49"/>
    <mergeCell ref="A51:V51"/>
    <mergeCell ref="A52:AB52"/>
    <mergeCell ref="A53:C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77:V77"/>
    <mergeCell ref="A78:AB78"/>
    <mergeCell ref="A79:C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109:V109"/>
    <mergeCell ref="A110:AB110"/>
    <mergeCell ref="A111:C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135:V135"/>
    <mergeCell ref="A136:AB136"/>
    <mergeCell ref="A137:C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180:V180"/>
    <mergeCell ref="A181:AB181"/>
    <mergeCell ref="A182:C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212:V212"/>
    <mergeCell ref="A213:AB213"/>
    <mergeCell ref="A214:C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251:V251"/>
    <mergeCell ref="A252:AB252"/>
    <mergeCell ref="A253:C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U253:V253"/>
    <mergeCell ref="W253:X253"/>
    <mergeCell ref="Y253:Z253"/>
    <mergeCell ref="AA253:AB253"/>
    <mergeCell ref="A277:V277"/>
    <mergeCell ref="A278:AB278"/>
    <mergeCell ref="A279:C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324:V324"/>
    <mergeCell ref="A325:AB325"/>
    <mergeCell ref="A326:C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W326:X326"/>
    <mergeCell ref="Y326:Z326"/>
    <mergeCell ref="AA326:AB326"/>
    <mergeCell ref="A350:V350"/>
    <mergeCell ref="A351:AB351"/>
    <mergeCell ref="A352:C352"/>
    <mergeCell ref="E352:F352"/>
    <mergeCell ref="G352:H352"/>
    <mergeCell ref="I352:J352"/>
    <mergeCell ref="K352:L352"/>
    <mergeCell ref="M352:N352"/>
    <mergeCell ref="O352:P352"/>
    <mergeCell ref="Q352:R352"/>
    <mergeCell ref="S352:T352"/>
    <mergeCell ref="U352:V352"/>
    <mergeCell ref="W352:X352"/>
    <mergeCell ref="Y352:Z352"/>
    <mergeCell ref="AA352:AB352"/>
    <mergeCell ref="B382:C3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356</v>
      </c>
      <c r="C1" s="0" t="s">
        <v>357</v>
      </c>
      <c r="D1" s="0" t="n">
        <v>330</v>
      </c>
    </row>
    <row r="2" customFormat="false" ht="12.75" hidden="false" customHeight="false" outlineLevel="0" collapsed="false">
      <c r="B2" s="0" t="s">
        <v>358</v>
      </c>
      <c r="C2" s="0" t="s">
        <v>9</v>
      </c>
      <c r="D2" s="0" t="n">
        <v>274</v>
      </c>
    </row>
    <row r="3" customFormat="false" ht="12.75" hidden="false" customHeight="false" outlineLevel="0" collapsed="false">
      <c r="B3" s="0" t="s">
        <v>359</v>
      </c>
      <c r="C3" s="0" t="s">
        <v>360</v>
      </c>
      <c r="D3" s="0" t="n">
        <v>268</v>
      </c>
    </row>
    <row r="4" customFormat="false" ht="12.75" hidden="false" customHeight="false" outlineLevel="0" collapsed="false">
      <c r="B4" s="0" t="s">
        <v>361</v>
      </c>
      <c r="C4" s="0" t="s">
        <v>362</v>
      </c>
      <c r="D4" s="0" t="n">
        <v>252</v>
      </c>
    </row>
    <row r="5" customFormat="false" ht="12.75" hidden="false" customHeight="false" outlineLevel="0" collapsed="false">
      <c r="B5" s="0" t="s">
        <v>363</v>
      </c>
      <c r="C5" s="0" t="s">
        <v>364</v>
      </c>
      <c r="D5" s="0" t="n">
        <v>128</v>
      </c>
    </row>
    <row r="6" customFormat="false" ht="12.75" hidden="false" customHeight="false" outlineLevel="0" collapsed="false">
      <c r="B6" s="0" t="s">
        <v>365</v>
      </c>
      <c r="C6" s="0" t="s">
        <v>366</v>
      </c>
      <c r="D6" s="0" t="n">
        <v>116</v>
      </c>
    </row>
    <row r="7" customFormat="false" ht="12.75" hidden="false" customHeight="false" outlineLevel="0" collapsed="false">
      <c r="B7" s="0" t="s">
        <v>367</v>
      </c>
      <c r="C7" s="0" t="s">
        <v>368</v>
      </c>
      <c r="D7" s="0" t="n">
        <v>89</v>
      </c>
    </row>
    <row r="8" customFormat="false" ht="12.75" hidden="false" customHeight="false" outlineLevel="0" collapsed="false">
      <c r="B8" s="0" t="s">
        <v>369</v>
      </c>
      <c r="C8" s="0" t="s">
        <v>370</v>
      </c>
      <c r="D8" s="0" t="n">
        <v>72</v>
      </c>
    </row>
    <row r="9" customFormat="false" ht="12.75" hidden="false" customHeight="false" outlineLevel="0" collapsed="false">
      <c r="B9" s="0" t="s">
        <v>371</v>
      </c>
      <c r="C9" s="0" t="s">
        <v>372</v>
      </c>
      <c r="D9" s="0" t="n">
        <v>55</v>
      </c>
    </row>
    <row r="10" customFormat="false" ht="12.75" hidden="false" customHeight="false" outlineLevel="0" collapsed="false">
      <c r="B10" s="0" t="s">
        <v>373</v>
      </c>
      <c r="C10" s="0" t="s">
        <v>12</v>
      </c>
      <c r="D10" s="0" t="n">
        <v>48</v>
      </c>
    </row>
    <row r="11" customFormat="false" ht="12.75" hidden="false" customHeight="false" outlineLevel="0" collapsed="false">
      <c r="B11" s="0" t="s">
        <v>374</v>
      </c>
      <c r="C11" s="0" t="s">
        <v>375</v>
      </c>
      <c r="D11" s="0" t="n">
        <v>41</v>
      </c>
    </row>
    <row r="12" customFormat="false" ht="12.75" hidden="false" customHeight="false" outlineLevel="0" collapsed="false">
      <c r="B12" s="0" t="s">
        <v>313</v>
      </c>
      <c r="C12" s="0" t="s">
        <v>376</v>
      </c>
      <c r="D12" s="0" t="n">
        <v>40</v>
      </c>
    </row>
    <row r="13" customFormat="false" ht="12.75" hidden="false" customHeight="false" outlineLevel="0" collapsed="false">
      <c r="B13" s="0" t="s">
        <v>377</v>
      </c>
      <c r="C13" s="0" t="s">
        <v>378</v>
      </c>
      <c r="D13" s="0" t="n">
        <v>37</v>
      </c>
    </row>
    <row r="14" customFormat="false" ht="12.75" hidden="false" customHeight="false" outlineLevel="0" collapsed="false">
      <c r="B14" s="0" t="s">
        <v>379</v>
      </c>
      <c r="C14" s="0" t="s">
        <v>355</v>
      </c>
      <c r="D14" s="0" t="n">
        <v>34</v>
      </c>
    </row>
    <row r="15" customFormat="false" ht="12.75" hidden="false" customHeight="false" outlineLevel="0" collapsed="false">
      <c r="B15" s="0" t="s">
        <v>380</v>
      </c>
      <c r="C15" s="0" t="s">
        <v>381</v>
      </c>
      <c r="D15" s="0" t="n">
        <v>34</v>
      </c>
    </row>
    <row r="16" customFormat="false" ht="12.75" hidden="false" customHeight="false" outlineLevel="0" collapsed="false">
      <c r="B16" s="0" t="s">
        <v>382</v>
      </c>
      <c r="C16" s="0" t="s">
        <v>383</v>
      </c>
      <c r="D16" s="0" t="n">
        <v>33</v>
      </c>
    </row>
    <row r="17" customFormat="false" ht="12.75" hidden="false" customHeight="false" outlineLevel="0" collapsed="false">
      <c r="B17" s="0" t="s">
        <v>384</v>
      </c>
      <c r="C17" s="0" t="s">
        <v>385</v>
      </c>
      <c r="D17" s="0" t="n">
        <v>33</v>
      </c>
    </row>
    <row r="18" customFormat="false" ht="12.75" hidden="false" customHeight="false" outlineLevel="0" collapsed="false">
      <c r="B18" s="0" t="s">
        <v>386</v>
      </c>
      <c r="C18" s="0" t="s">
        <v>387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Norbert</cp:lastModifiedBy>
  <cp:lastPrinted>2011-02-04T19:48:57Z</cp:lastPrinted>
  <dcterms:modified xsi:type="dcterms:W3CDTF">2011-10-09T1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64807</vt:r8>
  </property>
  <property fmtid="{D5CDD505-2E9C-101B-9397-08002B2CF9AE}" pid="3" name="_AuthorEmail">
    <vt:lpwstr>rabensteiner.norbert@gmx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2008MTBNWC-Endwertung.xls</vt:lpwstr>
  </property>
  <property fmtid="{D5CDD505-2E9C-101B-9397-08002B2CF9AE}" pid="6" name="_PreviousAdHocReviewCycleID">
    <vt:r8>-1720475215</vt:r8>
  </property>
  <property fmtid="{D5CDD505-2E9C-101B-9397-08002B2CF9AE}" pid="7" name="_ReviewingToolsShownOnce">
    <vt:lpwstr/>
  </property>
</Properties>
</file>